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" sheetId="1" state="visible" r:id="rId2"/>
    <sheet name="школы" sheetId="2" state="visible" r:id="rId3"/>
    <sheet name="Количество детей" sheetId="3" state="visible" r:id="rId4"/>
  </sheets>
  <definedNames>
    <definedName function="false" hidden="false" localSheetId="0" name="_xlnm.Print_Area" vbProcedure="false">СВОДНАЯ!$M$2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71">
  <si>
    <t xml:space="preserve">        Сводная таблица показатели уровня обученности по предметам в разрезе района                                                                </t>
  </si>
  <si>
    <t xml:space="preserve">Учебные предметы</t>
  </si>
  <si>
    <t xml:space="preserve">Периоды обучения</t>
  </si>
  <si>
    <t xml:space="preserve">1 уровень </t>
  </si>
  <si>
    <t xml:space="preserve">2 уровень </t>
  </si>
  <si>
    <t xml:space="preserve">3 уровень </t>
  </si>
  <si>
    <t xml:space="preserve">4 уровень </t>
  </si>
  <si>
    <t xml:space="preserve">5 уровень</t>
  </si>
  <si>
    <t xml:space="preserve">5 уровень </t>
  </si>
  <si>
    <t xml:space="preserve">Кол.детей</t>
  </si>
  <si>
    <t xml:space="preserve">% </t>
  </si>
  <si>
    <t xml:space="preserve">Кол. детей</t>
  </si>
  <si>
    <t xml:space="preserve">Белоруский язык</t>
  </si>
  <si>
    <t xml:space="preserve">1 четверть</t>
  </si>
  <si>
    <t xml:space="preserve">Белоруская литература</t>
  </si>
  <si>
    <t xml:space="preserve">2 четверть</t>
  </si>
  <si>
    <t xml:space="preserve">3 четверть</t>
  </si>
  <si>
    <t xml:space="preserve">4 четверть</t>
  </si>
  <si>
    <t xml:space="preserve">Годовая</t>
  </si>
  <si>
    <t xml:space="preserve">Русский язык язык</t>
  </si>
  <si>
    <t xml:space="preserve">Русская литература</t>
  </si>
  <si>
    <t xml:space="preserve">Иностранный язык</t>
  </si>
  <si>
    <t xml:space="preserve">Химия</t>
  </si>
  <si>
    <t xml:space="preserve">Математика</t>
  </si>
  <si>
    <t xml:space="preserve">Информатика</t>
  </si>
  <si>
    <t xml:space="preserve">История Беларуси</t>
  </si>
  <si>
    <t xml:space="preserve">Всемирная история</t>
  </si>
  <si>
    <t xml:space="preserve">Обществоведение</t>
  </si>
  <si>
    <t xml:space="preserve">Человек и мир</t>
  </si>
  <si>
    <t xml:space="preserve">География</t>
  </si>
  <si>
    <t xml:space="preserve">Биология</t>
  </si>
  <si>
    <t xml:space="preserve">Физика</t>
  </si>
  <si>
    <t xml:space="preserve">Астрономия</t>
  </si>
  <si>
    <t xml:space="preserve">ИЗО</t>
  </si>
  <si>
    <t xml:space="preserve">Музыка</t>
  </si>
  <si>
    <t xml:space="preserve">Черчение</t>
  </si>
  <si>
    <t xml:space="preserve">Физическая культура</t>
  </si>
  <si>
    <t xml:space="preserve">Трудовое обучение</t>
  </si>
  <si>
    <t xml:space="preserve">Специальная подготовка</t>
  </si>
  <si>
    <t xml:space="preserve">ПРЕДМЕТЫ</t>
  </si>
  <si>
    <t xml:space="preserve">ПЕРИОДЫ</t>
  </si>
  <si>
    <t xml:space="preserve">СШ№1 г.Сенно</t>
  </si>
  <si>
    <t xml:space="preserve">СШ№2 г.Сенно</t>
  </si>
  <si>
    <t xml:space="preserve">Богушевская СШ №2</t>
  </si>
  <si>
    <t xml:space="preserve">Алексиничская СШ</t>
  </si>
  <si>
    <t xml:space="preserve">Белицкая СШ</t>
  </si>
  <si>
    <t xml:space="preserve">Коковчинская ДССШ</t>
  </si>
  <si>
    <t xml:space="preserve">Мошканская ДССШ</t>
  </si>
  <si>
    <t xml:space="preserve">Студенковская ДССШ</t>
  </si>
  <si>
    <t xml:space="preserve">Ходцевская ДССШ</t>
  </si>
  <si>
    <t xml:space="preserve">Яновская ДССШ</t>
  </si>
  <si>
    <t xml:space="preserve">Богдановская ДСНШ</t>
  </si>
  <si>
    <t xml:space="preserve">Синегорская НШ</t>
  </si>
  <si>
    <t xml:space="preserve">Константовская ДСНШ</t>
  </si>
  <si>
    <t xml:space="preserve"> СШ№1 Г. Сенно</t>
  </si>
  <si>
    <t xml:space="preserve">Сенненская СШ№2</t>
  </si>
  <si>
    <t xml:space="preserve">Богушевская </t>
  </si>
  <si>
    <t xml:space="preserve">Белицкая </t>
  </si>
  <si>
    <t xml:space="preserve">Коковчинская </t>
  </si>
  <si>
    <t xml:space="preserve">Мошканская </t>
  </si>
  <si>
    <t xml:space="preserve">Студенковская </t>
  </si>
  <si>
    <t xml:space="preserve">Ходцевская </t>
  </si>
  <si>
    <t xml:space="preserve">Яновская </t>
  </si>
  <si>
    <t xml:space="preserve">Богдановская </t>
  </si>
  <si>
    <t xml:space="preserve">Всего по уровням</t>
  </si>
  <si>
    <t xml:space="preserve">Всего</t>
  </si>
  <si>
    <t xml:space="preserve">1 уровень</t>
  </si>
  <si>
    <t xml:space="preserve">2 уровень</t>
  </si>
  <si>
    <t xml:space="preserve">3 уровень</t>
  </si>
  <si>
    <t xml:space="preserve">4 уровен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9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5" min="5" style="1" width="6.13"/>
    <col collapsed="false" customWidth="true" hidden="false" outlineLevel="0" max="6" min="6" style="1" width="8.41"/>
    <col collapsed="false" customWidth="true" hidden="false" outlineLevel="0" max="7" min="7" style="1" width="6.13"/>
    <col collapsed="false" customWidth="true" hidden="false" outlineLevel="0" max="8" min="8" style="1" width="8.41"/>
    <col collapsed="false" customWidth="true" hidden="false" outlineLevel="0" max="9" min="9" style="1" width="6.13"/>
    <col collapsed="false" customWidth="true" hidden="false" outlineLevel="0" max="10" min="10" style="1" width="9.56"/>
    <col collapsed="false" customWidth="true" hidden="false" outlineLevel="0" max="11" min="11" style="1" width="6.28"/>
    <col collapsed="false" customWidth="true" hidden="false" outlineLevel="0" max="12" min="12" style="1" width="8.28"/>
    <col collapsed="false" customWidth="true" hidden="false" outlineLevel="0" max="13" min="13" style="2" width="6.41"/>
    <col collapsed="false" customWidth="true" hidden="false" outlineLevel="0" max="14" min="14" style="1" width="9.85"/>
    <col collapsed="false" customWidth="true" hidden="false" outlineLevel="0" max="15" min="15" style="1" width="6.13"/>
    <col collapsed="false" customWidth="true" hidden="false" outlineLevel="0" max="16" min="16" style="1" width="7.99"/>
    <col collapsed="false" customWidth="true" hidden="false" outlineLevel="0" max="17" min="17" style="1" width="6.13"/>
    <col collapsed="false" customWidth="true" hidden="false" outlineLevel="0" max="18" min="18" style="1" width="8.28"/>
    <col collapsed="false" customWidth="true" hidden="false" outlineLevel="0" max="19" min="19" style="1" width="6.13"/>
    <col collapsed="false" customWidth="true" hidden="false" outlineLevel="0" max="20" min="20" style="1" width="7.28"/>
    <col collapsed="false" customWidth="true" hidden="false" outlineLevel="0" max="21" min="21" style="1" width="6.13"/>
    <col collapsed="false" customWidth="true" hidden="false" outlineLevel="0" max="22" min="22" style="1" width="7.99"/>
    <col collapsed="false" customWidth="true" hidden="false" outlineLevel="0" max="23" min="23" style="1" width="6.13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7" t="s">
        <v>5</v>
      </c>
      <c r="H2" s="7"/>
      <c r="I2" s="6" t="s">
        <v>6</v>
      </c>
      <c r="J2" s="6"/>
      <c r="K2" s="8" t="s">
        <v>7</v>
      </c>
      <c r="L2" s="8"/>
      <c r="M2" s="9" t="s">
        <v>1</v>
      </c>
      <c r="N2" s="10" t="s">
        <v>2</v>
      </c>
      <c r="O2" s="6" t="s">
        <v>3</v>
      </c>
      <c r="P2" s="6"/>
      <c r="Q2" s="6" t="s">
        <v>4</v>
      </c>
      <c r="R2" s="6"/>
      <c r="S2" s="6" t="s">
        <v>5</v>
      </c>
      <c r="T2" s="6"/>
      <c r="U2" s="6" t="s">
        <v>6</v>
      </c>
      <c r="V2" s="6"/>
      <c r="W2" s="6" t="s">
        <v>8</v>
      </c>
      <c r="X2" s="6"/>
    </row>
    <row r="3" customFormat="false" ht="53.25" hidden="false" customHeight="true" outlineLevel="0" collapsed="false">
      <c r="A3" s="4"/>
      <c r="B3" s="5"/>
      <c r="C3" s="11" t="s">
        <v>9</v>
      </c>
      <c r="D3" s="12" t="s">
        <v>10</v>
      </c>
      <c r="E3" s="11" t="s">
        <v>11</v>
      </c>
      <c r="F3" s="12" t="s">
        <v>10</v>
      </c>
      <c r="G3" s="11" t="s">
        <v>9</v>
      </c>
      <c r="H3" s="11" t="s">
        <v>10</v>
      </c>
      <c r="I3" s="13" t="s">
        <v>9</v>
      </c>
      <c r="J3" s="12" t="s">
        <v>10</v>
      </c>
      <c r="K3" s="11" t="s">
        <v>9</v>
      </c>
      <c r="L3" s="14" t="s">
        <v>10</v>
      </c>
      <c r="M3" s="9"/>
      <c r="N3" s="10"/>
      <c r="O3" s="11" t="s">
        <v>9</v>
      </c>
      <c r="P3" s="12" t="s">
        <v>10</v>
      </c>
      <c r="Q3" s="11" t="s">
        <v>9</v>
      </c>
      <c r="R3" s="12" t="s">
        <v>10</v>
      </c>
      <c r="S3" s="11" t="s">
        <v>9</v>
      </c>
      <c r="T3" s="12" t="s">
        <v>10</v>
      </c>
      <c r="U3" s="11" t="s">
        <v>9</v>
      </c>
      <c r="V3" s="14" t="s">
        <v>10</v>
      </c>
      <c r="W3" s="13" t="s">
        <v>9</v>
      </c>
      <c r="X3" s="11" t="s">
        <v>10</v>
      </c>
    </row>
    <row r="4" customFormat="false" ht="12.95" hidden="false" customHeight="true" outlineLevel="0" collapsed="false">
      <c r="A4" s="15" t="s">
        <v>12</v>
      </c>
      <c r="B4" s="16" t="s">
        <v>13</v>
      </c>
      <c r="C4" s="17" t="n">
        <f aca="false">'Количество детей'!BK3</f>
        <v>3</v>
      </c>
      <c r="D4" s="18" t="n">
        <f aca="false">C4/'Количество детей'!BP3</f>
        <v>0.00192061459667093</v>
      </c>
      <c r="E4" s="19" t="n">
        <f aca="false">'Количество детей'!BL3</f>
        <v>334</v>
      </c>
      <c r="F4" s="18" t="n">
        <f aca="false">E4/'Количество детей'!BP3</f>
        <v>0.213828425096031</v>
      </c>
      <c r="G4" s="19" t="n">
        <f aca="false">'Количество детей'!BM3</f>
        <v>489</v>
      </c>
      <c r="H4" s="18" t="n">
        <f aca="false">G4/'Количество детей'!BP3</f>
        <v>0.313060179257362</v>
      </c>
      <c r="I4" s="19" t="n">
        <f aca="false">'Количество детей'!BN3</f>
        <v>576</v>
      </c>
      <c r="J4" s="18" t="n">
        <f aca="false">I4/'Количество детей'!BP3</f>
        <v>0.36875800256082</v>
      </c>
      <c r="K4" s="19" t="n">
        <f aca="false">'Количество детей'!BO3</f>
        <v>160</v>
      </c>
      <c r="L4" s="20" t="n">
        <f aca="false">K4/'Количество детей'!BP3</f>
        <v>0.102432778489117</v>
      </c>
      <c r="M4" s="21" t="s">
        <v>14</v>
      </c>
      <c r="N4" s="22" t="s">
        <v>13</v>
      </c>
      <c r="O4" s="23" t="n">
        <f aca="false">'Количество детей'!BK8</f>
        <v>1</v>
      </c>
      <c r="P4" s="24" t="n">
        <f aca="false">O4/'Количество детей'!BP8</f>
        <v>0.000654450261780105</v>
      </c>
      <c r="Q4" s="23" t="n">
        <f aca="false">'Количество детей'!BL8</f>
        <v>179</v>
      </c>
      <c r="R4" s="24" t="n">
        <f aca="false">Q4/'Количество детей'!BP8</f>
        <v>0.117146596858639</v>
      </c>
      <c r="S4" s="23" t="n">
        <f aca="false">'Количество детей'!BM8</f>
        <v>316</v>
      </c>
      <c r="T4" s="24" t="n">
        <f aca="false">S4/'Количество детей'!BP8</f>
        <v>0.206806282722513</v>
      </c>
      <c r="U4" s="23" t="n">
        <f aca="false">'Количество детей'!BN8</f>
        <v>581</v>
      </c>
      <c r="V4" s="24" t="n">
        <f aca="false">U4/'Количество детей'!BP8</f>
        <v>0.380235602094241</v>
      </c>
      <c r="W4" s="23" t="n">
        <f aca="false">'Количество детей'!BO8</f>
        <v>451</v>
      </c>
      <c r="X4" s="24" t="n">
        <f aca="false">W4/'Количество детей'!BP8</f>
        <v>0.295157068062827</v>
      </c>
      <c r="Z4" s="25"/>
      <c r="AA4" s="25"/>
    </row>
    <row r="5" customFormat="false" ht="12.95" hidden="false" customHeight="true" outlineLevel="0" collapsed="false">
      <c r="A5" s="15"/>
      <c r="B5" s="26" t="s">
        <v>15</v>
      </c>
      <c r="C5" s="17" t="n">
        <f aca="false">'Количество детей'!BK4</f>
        <v>0</v>
      </c>
      <c r="D5" s="18" t="e">
        <f aca="false">C5/'Количество детей'!BP4</f>
        <v>#DIV/0!</v>
      </c>
      <c r="E5" s="19" t="n">
        <f aca="false">'Количество детей'!BL4</f>
        <v>0</v>
      </c>
      <c r="F5" s="18" t="e">
        <f aca="false">E5/'Количество детей'!BP4</f>
        <v>#DIV/0!</v>
      </c>
      <c r="G5" s="19" t="n">
        <f aca="false">'Количество детей'!BM4</f>
        <v>0</v>
      </c>
      <c r="H5" s="18" t="e">
        <f aca="false">G5/'Количество детей'!BP4</f>
        <v>#DIV/0!</v>
      </c>
      <c r="I5" s="19" t="n">
        <f aca="false">'Количество детей'!BN4</f>
        <v>0</v>
      </c>
      <c r="J5" s="18" t="e">
        <f aca="false">I5/'Количество детей'!BP4</f>
        <v>#DIV/0!</v>
      </c>
      <c r="K5" s="19" t="n">
        <f aca="false">'Количество детей'!BO4</f>
        <v>0</v>
      </c>
      <c r="L5" s="27" t="e">
        <f aca="false">K5/'Количество детей'!BP4</f>
        <v>#DIV/0!</v>
      </c>
      <c r="M5" s="21"/>
      <c r="N5" s="22" t="s">
        <v>15</v>
      </c>
      <c r="O5" s="23" t="n">
        <f aca="false">'Количество детей'!BK9</f>
        <v>0</v>
      </c>
      <c r="P5" s="24" t="n">
        <f aca="false">O5/'Количество детей'!BP9</f>
        <v>0</v>
      </c>
      <c r="Q5" s="23" t="n">
        <f aca="false">'Количество детей'!BL9</f>
        <v>17</v>
      </c>
      <c r="R5" s="24" t="n">
        <f aca="false">Q5/'Количество детей'!BP9</f>
        <v>0.298245614035088</v>
      </c>
      <c r="S5" s="23" t="n">
        <f aca="false">'Количество детей'!BM9</f>
        <v>8</v>
      </c>
      <c r="T5" s="24" t="n">
        <f aca="false">S5/'Количество детей'!BP9</f>
        <v>0.140350877192982</v>
      </c>
      <c r="U5" s="23" t="n">
        <f aca="false">'Количество детей'!BN9</f>
        <v>17</v>
      </c>
      <c r="V5" s="24" t="n">
        <f aca="false">U5/'Количество детей'!BP9</f>
        <v>0.298245614035088</v>
      </c>
      <c r="W5" s="23" t="n">
        <f aca="false">'Количество детей'!BO9</f>
        <v>15</v>
      </c>
      <c r="X5" s="24" t="n">
        <f aca="false">W5/'Количество детей'!BP9</f>
        <v>0.263157894736842</v>
      </c>
      <c r="Z5" s="25"/>
      <c r="AA5" s="25"/>
    </row>
    <row r="6" customFormat="false" ht="12.95" hidden="false" customHeight="true" outlineLevel="0" collapsed="false">
      <c r="A6" s="15"/>
      <c r="B6" s="26" t="s">
        <v>16</v>
      </c>
      <c r="C6" s="17" t="n">
        <f aca="false">'Количество детей'!BK5</f>
        <v>0</v>
      </c>
      <c r="D6" s="18" t="e">
        <f aca="false">C6/'Количество детей'!BP5</f>
        <v>#DIV/0!</v>
      </c>
      <c r="E6" s="19" t="n">
        <f aca="false">'Количество детей'!BL5</f>
        <v>0</v>
      </c>
      <c r="F6" s="18" t="e">
        <f aca="false">E6/'Количество детей'!BP5</f>
        <v>#DIV/0!</v>
      </c>
      <c r="G6" s="19" t="n">
        <f aca="false">'Количество детей'!BM5</f>
        <v>0</v>
      </c>
      <c r="H6" s="18" t="e">
        <f aca="false">G6/'Количество детей'!BP5</f>
        <v>#DIV/0!</v>
      </c>
      <c r="I6" s="19" t="n">
        <f aca="false">'Количество детей'!BN5</f>
        <v>0</v>
      </c>
      <c r="J6" s="18" t="e">
        <f aca="false">I6/'Количество детей'!BP5</f>
        <v>#DIV/0!</v>
      </c>
      <c r="K6" s="19" t="n">
        <f aca="false">'Количество детей'!BO5</f>
        <v>0</v>
      </c>
      <c r="L6" s="28" t="e">
        <f aca="false">K6/'Количество детей'!BP5</f>
        <v>#DIV/0!</v>
      </c>
      <c r="M6" s="21"/>
      <c r="N6" s="22" t="s">
        <v>16</v>
      </c>
      <c r="O6" s="23" t="n">
        <f aca="false">'Количество детей'!BK10</f>
        <v>0</v>
      </c>
      <c r="P6" s="24" t="e">
        <f aca="false">O6/'Количество детей'!BP10</f>
        <v>#DIV/0!</v>
      </c>
      <c r="Q6" s="23" t="n">
        <f aca="false">'Количество детей'!BL10</f>
        <v>0</v>
      </c>
      <c r="R6" s="24" t="e">
        <f aca="false">Q6/'Количество детей'!BP10</f>
        <v>#DIV/0!</v>
      </c>
      <c r="S6" s="23" t="n">
        <f aca="false">'Количество детей'!BM10</f>
        <v>0</v>
      </c>
      <c r="T6" s="24" t="e">
        <f aca="false">S6/'Количество детей'!BP10</f>
        <v>#DIV/0!</v>
      </c>
      <c r="U6" s="23" t="n">
        <f aca="false">'Количество детей'!BN10</f>
        <v>0</v>
      </c>
      <c r="V6" s="24" t="e">
        <f aca="false">U6/'Количество детей'!BP10</f>
        <v>#DIV/0!</v>
      </c>
      <c r="W6" s="23" t="n">
        <f aca="false">'Количество детей'!BO10</f>
        <v>0</v>
      </c>
      <c r="X6" s="24" t="e">
        <f aca="false">W6/'Количество детей'!BP10</f>
        <v>#DIV/0!</v>
      </c>
      <c r="Z6" s="25"/>
      <c r="AA6" s="25"/>
    </row>
    <row r="7" customFormat="false" ht="12.95" hidden="false" customHeight="true" outlineLevel="0" collapsed="false">
      <c r="A7" s="15"/>
      <c r="B7" s="26" t="s">
        <v>17</v>
      </c>
      <c r="C7" s="17" t="n">
        <f aca="false">'Количество детей'!BK6</f>
        <v>0</v>
      </c>
      <c r="D7" s="18" t="e">
        <f aca="false">C7/'Количество детей'!BP6</f>
        <v>#DIV/0!</v>
      </c>
      <c r="E7" s="19" t="n">
        <f aca="false">'Количество детей'!BL6</f>
        <v>0</v>
      </c>
      <c r="F7" s="18" t="e">
        <f aca="false">E7/'Количество детей'!BP6</f>
        <v>#DIV/0!</v>
      </c>
      <c r="G7" s="19" t="n">
        <f aca="false">'Количество детей'!BM6</f>
        <v>0</v>
      </c>
      <c r="H7" s="18" t="e">
        <f aca="false">G7/'Количество детей'!BP6</f>
        <v>#DIV/0!</v>
      </c>
      <c r="I7" s="19" t="n">
        <f aca="false">'Количество детей'!BN6</f>
        <v>0</v>
      </c>
      <c r="J7" s="18" t="e">
        <f aca="false">I7/'Количество детей'!BP6</f>
        <v>#DIV/0!</v>
      </c>
      <c r="K7" s="19" t="n">
        <f aca="false">'Количество детей'!BO6</f>
        <v>0</v>
      </c>
      <c r="L7" s="28" t="e">
        <f aca="false">K7/'Количество детей'!BP6</f>
        <v>#DIV/0!</v>
      </c>
      <c r="M7" s="21"/>
      <c r="N7" s="22" t="s">
        <v>17</v>
      </c>
      <c r="O7" s="23" t="n">
        <f aca="false">'Количество детей'!BK11</f>
        <v>0</v>
      </c>
      <c r="P7" s="24" t="e">
        <f aca="false">O7/'Количество детей'!BP11</f>
        <v>#DIV/0!</v>
      </c>
      <c r="Q7" s="23" t="n">
        <f aca="false">'Количество детей'!BL11</f>
        <v>0</v>
      </c>
      <c r="R7" s="24" t="e">
        <f aca="false">Q7/'Количество детей'!BP11</f>
        <v>#DIV/0!</v>
      </c>
      <c r="S7" s="23" t="n">
        <f aca="false">'Количество детей'!BM11</f>
        <v>0</v>
      </c>
      <c r="T7" s="24" t="e">
        <f aca="false">S7/'Количество детей'!BP11</f>
        <v>#DIV/0!</v>
      </c>
      <c r="U7" s="23" t="n">
        <f aca="false">'Количество детей'!BN11</f>
        <v>0</v>
      </c>
      <c r="V7" s="24" t="e">
        <f aca="false">U7/'Количество детей'!BP11</f>
        <v>#DIV/0!</v>
      </c>
      <c r="W7" s="23" t="n">
        <f aca="false">'Количество детей'!BO11</f>
        <v>0</v>
      </c>
      <c r="X7" s="24" t="e">
        <f aca="false">W7/'Количество детей'!BP11</f>
        <v>#DIV/0!</v>
      </c>
      <c r="Z7" s="25"/>
      <c r="AA7" s="25"/>
    </row>
    <row r="8" customFormat="false" ht="12.95" hidden="false" customHeight="true" outlineLevel="0" collapsed="false">
      <c r="A8" s="15"/>
      <c r="B8" s="29" t="s">
        <v>18</v>
      </c>
      <c r="C8" s="17" t="n">
        <f aca="false">'Количество детей'!BK7</f>
        <v>0</v>
      </c>
      <c r="D8" s="18" t="e">
        <f aca="false">C8/'Количество детей'!BP7</f>
        <v>#DIV/0!</v>
      </c>
      <c r="E8" s="19" t="n">
        <f aca="false">'Количество детей'!BL7</f>
        <v>0</v>
      </c>
      <c r="F8" s="18" t="e">
        <f aca="false">E8/'Количество детей'!BP7</f>
        <v>#DIV/0!</v>
      </c>
      <c r="G8" s="19" t="n">
        <f aca="false">'Количество детей'!BM7</f>
        <v>0</v>
      </c>
      <c r="H8" s="18" t="e">
        <f aca="false">G8/'Количество детей'!BP7</f>
        <v>#DIV/0!</v>
      </c>
      <c r="I8" s="19" t="n">
        <f aca="false">'Количество детей'!BN7</f>
        <v>0</v>
      </c>
      <c r="J8" s="18" t="e">
        <f aca="false">I8/'Количество детей'!BP7</f>
        <v>#DIV/0!</v>
      </c>
      <c r="K8" s="19" t="n">
        <f aca="false">'Количество детей'!BO7</f>
        <v>0</v>
      </c>
      <c r="L8" s="20" t="e">
        <f aca="false">K8/'Количество детей'!BP7</f>
        <v>#DIV/0!</v>
      </c>
      <c r="M8" s="21"/>
      <c r="N8" s="22" t="s">
        <v>18</v>
      </c>
      <c r="O8" s="23" t="n">
        <f aca="false">'Количество детей'!BK12</f>
        <v>0</v>
      </c>
      <c r="P8" s="24" t="e">
        <f aca="false">O8/'Количество детей'!BP12</f>
        <v>#DIV/0!</v>
      </c>
      <c r="Q8" s="23" t="n">
        <f aca="false">'Количество детей'!BL12</f>
        <v>0</v>
      </c>
      <c r="R8" s="24" t="e">
        <f aca="false">Q8/'Количество детей'!BP12</f>
        <v>#DIV/0!</v>
      </c>
      <c r="S8" s="23" t="n">
        <f aca="false">'Количество детей'!BM12</f>
        <v>0</v>
      </c>
      <c r="T8" s="24" t="e">
        <f aca="false">S8/'Количество детей'!BP12</f>
        <v>#DIV/0!</v>
      </c>
      <c r="U8" s="23" t="n">
        <f aca="false">'Количество детей'!BN12</f>
        <v>0</v>
      </c>
      <c r="V8" s="24" t="e">
        <f aca="false">U8/'Количество детей'!BP12</f>
        <v>#DIV/0!</v>
      </c>
      <c r="W8" s="23" t="n">
        <f aca="false">'Количество детей'!BO12</f>
        <v>0</v>
      </c>
      <c r="X8" s="24" t="e">
        <f aca="false">W8/'Количество детей'!BP12</f>
        <v>#DIV/0!</v>
      </c>
      <c r="Z8" s="25"/>
      <c r="AA8" s="25"/>
    </row>
    <row r="9" customFormat="false" ht="12.95" hidden="false" customHeight="true" outlineLevel="0" collapsed="false">
      <c r="A9" s="30" t="s">
        <v>19</v>
      </c>
      <c r="B9" s="31" t="s">
        <v>13</v>
      </c>
      <c r="C9" s="32" t="n">
        <f aca="false">'Количество детей'!BK13</f>
        <v>2</v>
      </c>
      <c r="D9" s="33" t="n">
        <f aca="false">C9/'Количество детей'!BP13</f>
        <v>0.00127959053103007</v>
      </c>
      <c r="E9" s="34" t="n">
        <f aca="false">'Количество детей'!BL13</f>
        <v>344</v>
      </c>
      <c r="F9" s="33" t="n">
        <f aca="false">E9/'Количество детей'!BP13</f>
        <v>0.220089571337172</v>
      </c>
      <c r="G9" s="34" t="n">
        <f aca="false">'Количество детей'!BM13</f>
        <v>497</v>
      </c>
      <c r="H9" s="33" t="n">
        <f aca="false">G9/'Количество детей'!BP13</f>
        <v>0.317978246960973</v>
      </c>
      <c r="I9" s="34" t="n">
        <f aca="false">'Количество детей'!BN13</f>
        <v>552</v>
      </c>
      <c r="J9" s="33" t="n">
        <f aca="false">I9/'Количество детей'!BP13</f>
        <v>0.353166986564299</v>
      </c>
      <c r="K9" s="34" t="n">
        <f aca="false">'Количество детей'!BO13</f>
        <v>168</v>
      </c>
      <c r="L9" s="33" t="n">
        <f aca="false">K9/'Количество детей'!BP13</f>
        <v>0.107485604606526</v>
      </c>
      <c r="M9" s="21" t="s">
        <v>20</v>
      </c>
      <c r="N9" s="35" t="s">
        <v>13</v>
      </c>
      <c r="O9" s="36" t="n">
        <f aca="false">'Количество детей'!BK18</f>
        <v>0</v>
      </c>
      <c r="P9" s="37" t="n">
        <f aca="false">O9/'Количество детей'!BP18</f>
        <v>0</v>
      </c>
      <c r="Q9" s="36" t="n">
        <f aca="false">'Количество детей'!BL18</f>
        <v>158</v>
      </c>
      <c r="R9" s="37" t="n">
        <f aca="false">Q9/'Количество детей'!BP18</f>
        <v>0.10313315926893</v>
      </c>
      <c r="S9" s="36" t="n">
        <f aca="false">'Количество детей'!BM18</f>
        <v>336</v>
      </c>
      <c r="T9" s="37" t="n">
        <f aca="false">S9/'Количество детей'!BP18</f>
        <v>0.219321148825065</v>
      </c>
      <c r="U9" s="36" t="n">
        <f aca="false">'Количество детей'!BN18</f>
        <v>538</v>
      </c>
      <c r="V9" s="37" t="n">
        <f aca="false">U9/'Количество детей'!BP18</f>
        <v>0.351174934725849</v>
      </c>
      <c r="W9" s="36" t="n">
        <f aca="false">'Количество детей'!BO18</f>
        <v>500</v>
      </c>
      <c r="X9" s="37" t="n">
        <f aca="false">W9/'Количество детей'!BP18</f>
        <v>0.326370757180157</v>
      </c>
      <c r="Z9" s="25"/>
      <c r="AA9" s="25"/>
    </row>
    <row r="10" customFormat="false" ht="12.95" hidden="false" customHeight="true" outlineLevel="0" collapsed="false">
      <c r="A10" s="30"/>
      <c r="B10" s="38" t="s">
        <v>15</v>
      </c>
      <c r="C10" s="32" t="n">
        <f aca="false">'Количество детей'!BK14</f>
        <v>0</v>
      </c>
      <c r="D10" s="33" t="e">
        <f aca="false">C10/'Количество детей'!BP14</f>
        <v>#DIV/0!</v>
      </c>
      <c r="E10" s="34" t="n">
        <f aca="false">'Количество детей'!BL14</f>
        <v>0</v>
      </c>
      <c r="F10" s="33" t="e">
        <f aca="false">E10/'Количество детей'!BP14</f>
        <v>#DIV/0!</v>
      </c>
      <c r="G10" s="34" t="n">
        <f aca="false">'Количество детей'!BM14</f>
        <v>0</v>
      </c>
      <c r="H10" s="33" t="e">
        <f aca="false">G10/'Количество детей'!BP14</f>
        <v>#DIV/0!</v>
      </c>
      <c r="I10" s="34" t="n">
        <f aca="false">'Количество детей'!BN14</f>
        <v>0</v>
      </c>
      <c r="J10" s="33" t="e">
        <f aca="false">I10/'Количество детей'!BP14</f>
        <v>#DIV/0!</v>
      </c>
      <c r="K10" s="34" t="n">
        <f aca="false">'Количество детей'!BO14</f>
        <v>0</v>
      </c>
      <c r="L10" s="33" t="e">
        <f aca="false">K10/'Количество детей'!BP14</f>
        <v>#DIV/0!</v>
      </c>
      <c r="M10" s="21"/>
      <c r="N10" s="39" t="s">
        <v>15</v>
      </c>
      <c r="O10" s="36" t="n">
        <f aca="false">'Количество детей'!BK19</f>
        <v>0</v>
      </c>
      <c r="P10" s="37" t="e">
        <f aca="false">O10/'Количество детей'!BP19</f>
        <v>#DIV/0!</v>
      </c>
      <c r="Q10" s="36" t="n">
        <f aca="false">'Количество детей'!BL19</f>
        <v>0</v>
      </c>
      <c r="R10" s="37" t="e">
        <f aca="false">Q10/'Количество детей'!BP19</f>
        <v>#DIV/0!</v>
      </c>
      <c r="S10" s="36" t="n">
        <f aca="false">'Количество детей'!BM19</f>
        <v>0</v>
      </c>
      <c r="T10" s="37" t="e">
        <f aca="false">S10/'Количество детей'!BP19</f>
        <v>#DIV/0!</v>
      </c>
      <c r="U10" s="36" t="n">
        <f aca="false">'Количество детей'!BN19</f>
        <v>0</v>
      </c>
      <c r="V10" s="37" t="e">
        <f aca="false">U10/'Количество детей'!BP19</f>
        <v>#DIV/0!</v>
      </c>
      <c r="W10" s="36" t="n">
        <f aca="false">'Количество детей'!BO19</f>
        <v>0</v>
      </c>
      <c r="X10" s="37" t="e">
        <f aca="false">W10/'Количество детей'!BP19</f>
        <v>#DIV/0!</v>
      </c>
      <c r="Z10" s="25"/>
      <c r="AA10" s="25"/>
    </row>
    <row r="11" customFormat="false" ht="12.95" hidden="false" customHeight="true" outlineLevel="0" collapsed="false">
      <c r="A11" s="30"/>
      <c r="B11" s="38" t="s">
        <v>16</v>
      </c>
      <c r="C11" s="32" t="n">
        <f aca="false">'Количество детей'!BK15</f>
        <v>0</v>
      </c>
      <c r="D11" s="33" t="e">
        <f aca="false">C11/'Количество детей'!BP15</f>
        <v>#DIV/0!</v>
      </c>
      <c r="E11" s="34" t="n">
        <f aca="false">'Количество детей'!BL15</f>
        <v>0</v>
      </c>
      <c r="F11" s="33" t="e">
        <f aca="false">E11/'Количество детей'!BP15</f>
        <v>#DIV/0!</v>
      </c>
      <c r="G11" s="34" t="n">
        <f aca="false">'Количество детей'!BM15</f>
        <v>0</v>
      </c>
      <c r="H11" s="33" t="e">
        <f aca="false">G11/'Количество детей'!BP15</f>
        <v>#DIV/0!</v>
      </c>
      <c r="I11" s="34" t="n">
        <f aca="false">'Количество детей'!BN15</f>
        <v>0</v>
      </c>
      <c r="J11" s="33" t="e">
        <f aca="false">I11/'Количество детей'!BP15</f>
        <v>#DIV/0!</v>
      </c>
      <c r="K11" s="34" t="n">
        <f aca="false">'Количество детей'!BO15</f>
        <v>0</v>
      </c>
      <c r="L11" s="33" t="e">
        <f aca="false">K11/'Количество детей'!BP15</f>
        <v>#DIV/0!</v>
      </c>
      <c r="M11" s="21"/>
      <c r="N11" s="39" t="s">
        <v>16</v>
      </c>
      <c r="O11" s="36" t="n">
        <f aca="false">'Количество детей'!BK20</f>
        <v>0</v>
      </c>
      <c r="P11" s="37" t="e">
        <f aca="false">O11/'Количество детей'!BP20</f>
        <v>#DIV/0!</v>
      </c>
      <c r="Q11" s="36" t="n">
        <f aca="false">'Количество детей'!BL20</f>
        <v>0</v>
      </c>
      <c r="R11" s="37" t="e">
        <f aca="false">Q11/'Количество детей'!BP20</f>
        <v>#DIV/0!</v>
      </c>
      <c r="S11" s="36" t="n">
        <f aca="false">'Количество детей'!BM20</f>
        <v>0</v>
      </c>
      <c r="T11" s="37" t="e">
        <f aca="false">S11/'Количество детей'!BP20</f>
        <v>#DIV/0!</v>
      </c>
      <c r="U11" s="36" t="n">
        <f aca="false">'Количество детей'!BN20</f>
        <v>0</v>
      </c>
      <c r="V11" s="37" t="e">
        <f aca="false">U11/'Количество детей'!BP20</f>
        <v>#DIV/0!</v>
      </c>
      <c r="W11" s="36" t="n">
        <f aca="false">'Количество детей'!BO20</f>
        <v>0</v>
      </c>
      <c r="X11" s="37" t="e">
        <f aca="false">W11/'Количество детей'!BP20</f>
        <v>#DIV/0!</v>
      </c>
      <c r="Z11" s="25"/>
      <c r="AA11" s="25"/>
    </row>
    <row r="12" customFormat="false" ht="12.95" hidden="false" customHeight="true" outlineLevel="0" collapsed="false">
      <c r="A12" s="30"/>
      <c r="B12" s="38" t="s">
        <v>17</v>
      </c>
      <c r="C12" s="32" t="n">
        <f aca="false">'Количество детей'!BK16</f>
        <v>0</v>
      </c>
      <c r="D12" s="33" t="e">
        <f aca="false">C12/'Количество детей'!BP16</f>
        <v>#DIV/0!</v>
      </c>
      <c r="E12" s="34" t="n">
        <f aca="false">'Количество детей'!BL16</f>
        <v>0</v>
      </c>
      <c r="F12" s="33" t="e">
        <f aca="false">E12/'Количество детей'!BP16</f>
        <v>#DIV/0!</v>
      </c>
      <c r="G12" s="34" t="n">
        <f aca="false">'Количество детей'!BM16</f>
        <v>0</v>
      </c>
      <c r="H12" s="33" t="e">
        <f aca="false">G12/'Количество детей'!BP16</f>
        <v>#DIV/0!</v>
      </c>
      <c r="I12" s="34" t="n">
        <f aca="false">'Количество детей'!BN16</f>
        <v>0</v>
      </c>
      <c r="J12" s="33" t="e">
        <f aca="false">I12/'Количество детей'!BP16</f>
        <v>#DIV/0!</v>
      </c>
      <c r="K12" s="34" t="n">
        <f aca="false">'Количество детей'!BO16</f>
        <v>0</v>
      </c>
      <c r="L12" s="33" t="e">
        <f aca="false">K12/'Количество детей'!BP16</f>
        <v>#DIV/0!</v>
      </c>
      <c r="M12" s="21"/>
      <c r="N12" s="39" t="s">
        <v>17</v>
      </c>
      <c r="O12" s="36" t="n">
        <f aca="false">'Количество детей'!BK21</f>
        <v>0</v>
      </c>
      <c r="P12" s="37" t="e">
        <f aca="false">O12/'Количество детей'!BP21</f>
        <v>#DIV/0!</v>
      </c>
      <c r="Q12" s="36" t="n">
        <f aca="false">'Количество детей'!BL21</f>
        <v>0</v>
      </c>
      <c r="R12" s="37" t="e">
        <f aca="false">Q12/'Количество детей'!BP21</f>
        <v>#DIV/0!</v>
      </c>
      <c r="S12" s="36" t="n">
        <f aca="false">'Количество детей'!BM21</f>
        <v>0</v>
      </c>
      <c r="T12" s="37" t="e">
        <f aca="false">S12/'Количество детей'!BP21</f>
        <v>#DIV/0!</v>
      </c>
      <c r="U12" s="36" t="n">
        <f aca="false">'Количество детей'!BN21</f>
        <v>0</v>
      </c>
      <c r="V12" s="37" t="e">
        <f aca="false">U12/'Количество детей'!BP21</f>
        <v>#DIV/0!</v>
      </c>
      <c r="W12" s="36" t="n">
        <f aca="false">'Количество детей'!BO21</f>
        <v>0</v>
      </c>
      <c r="X12" s="37" t="e">
        <f aca="false">W12/'Количество детей'!BP21</f>
        <v>#DIV/0!</v>
      </c>
      <c r="Z12" s="25"/>
      <c r="AA12" s="25"/>
    </row>
    <row r="13" customFormat="false" ht="12.95" hidden="false" customHeight="true" outlineLevel="0" collapsed="false">
      <c r="A13" s="30"/>
      <c r="B13" s="38" t="s">
        <v>18</v>
      </c>
      <c r="C13" s="40" t="n">
        <f aca="false">'Количество детей'!BK17</f>
        <v>0</v>
      </c>
      <c r="D13" s="41" t="e">
        <f aca="false">C13/'Количество детей'!BP17</f>
        <v>#DIV/0!</v>
      </c>
      <c r="E13" s="42" t="n">
        <f aca="false">'Количество детей'!BL17</f>
        <v>0</v>
      </c>
      <c r="F13" s="41" t="e">
        <f aca="false">E13/'Количество детей'!BP17</f>
        <v>#DIV/0!</v>
      </c>
      <c r="G13" s="42" t="n">
        <f aca="false">'Количество детей'!BM17</f>
        <v>0</v>
      </c>
      <c r="H13" s="41" t="e">
        <f aca="false">G13/'Количество детей'!BP17</f>
        <v>#DIV/0!</v>
      </c>
      <c r="I13" s="42" t="n">
        <f aca="false">'Количество детей'!BN17</f>
        <v>0</v>
      </c>
      <c r="J13" s="41" t="e">
        <f aca="false">I13/'Количество детей'!BP17</f>
        <v>#DIV/0!</v>
      </c>
      <c r="K13" s="42" t="n">
        <f aca="false">'Количество детей'!BO17</f>
        <v>0</v>
      </c>
      <c r="L13" s="41" t="e">
        <f aca="false">K13/'Количество детей'!BP17</f>
        <v>#DIV/0!</v>
      </c>
      <c r="M13" s="21"/>
      <c r="N13" s="43" t="s">
        <v>18</v>
      </c>
      <c r="O13" s="44" t="n">
        <f aca="false">'Количество детей'!BK22</f>
        <v>0</v>
      </c>
      <c r="P13" s="45" t="e">
        <f aca="false">O13/'Количество детей'!BP22</f>
        <v>#DIV/0!</v>
      </c>
      <c r="Q13" s="44" t="n">
        <f aca="false">'Количество детей'!BL22</f>
        <v>0</v>
      </c>
      <c r="R13" s="45" t="e">
        <f aca="false">Q13/'Количество детей'!BP22</f>
        <v>#DIV/0!</v>
      </c>
      <c r="S13" s="44" t="n">
        <f aca="false">'Количество детей'!BM22</f>
        <v>0</v>
      </c>
      <c r="T13" s="45" t="e">
        <f aca="false">S13/'Количество детей'!BP22</f>
        <v>#DIV/0!</v>
      </c>
      <c r="U13" s="44" t="n">
        <f aca="false">'Количество детей'!BN22</f>
        <v>0</v>
      </c>
      <c r="V13" s="45" t="e">
        <f aca="false">U13/'Количество детей'!BP22</f>
        <v>#DIV/0!</v>
      </c>
      <c r="W13" s="44" t="n">
        <f aca="false">'Количество детей'!BO22</f>
        <v>0</v>
      </c>
      <c r="X13" s="45" t="e">
        <f aca="false">W13/'Количество детей'!BP22</f>
        <v>#DIV/0!</v>
      </c>
      <c r="Z13" s="25"/>
      <c r="AA13" s="25"/>
    </row>
    <row r="14" customFormat="false" ht="12.95" hidden="false" customHeight="true" outlineLevel="0" collapsed="false">
      <c r="A14" s="21" t="s">
        <v>21</v>
      </c>
      <c r="B14" s="46" t="s">
        <v>13</v>
      </c>
      <c r="C14" s="47" t="n">
        <f aca="false">'Количество детей'!BK23</f>
        <v>0</v>
      </c>
      <c r="D14" s="48" t="n">
        <f aca="false">C14/'Количество детей'!BP23</f>
        <v>0</v>
      </c>
      <c r="E14" s="49" t="n">
        <f aca="false">'Количество детей'!BL23</f>
        <v>308</v>
      </c>
      <c r="F14" s="48" t="n">
        <f aca="false">E14/'Количество детей'!BP23</f>
        <v>0.200651465798046</v>
      </c>
      <c r="G14" s="49" t="n">
        <f aca="false">'Количество детей'!BM23</f>
        <v>390</v>
      </c>
      <c r="H14" s="48" t="n">
        <f aca="false">G14/'Количество детей'!BP23</f>
        <v>0.254071661237785</v>
      </c>
      <c r="I14" s="49" t="n">
        <f aca="false">'Количество детей'!BN23</f>
        <v>519</v>
      </c>
      <c r="J14" s="48" t="n">
        <f aca="false">I14/'Количество детей'!BP23</f>
        <v>0.338110749185668</v>
      </c>
      <c r="K14" s="49" t="n">
        <f aca="false">'Количество детей'!BO23</f>
        <v>318</v>
      </c>
      <c r="L14" s="48" t="n">
        <f aca="false">K14/'Количество детей'!BP23</f>
        <v>0.207166123778502</v>
      </c>
      <c r="M14" s="21" t="s">
        <v>22</v>
      </c>
      <c r="N14" s="50" t="s">
        <v>13</v>
      </c>
      <c r="O14" s="51" t="n">
        <f aca="false">'Количество детей'!BK78</f>
        <v>0</v>
      </c>
      <c r="P14" s="52" t="n">
        <f aca="false">O14/'Количество детей'!BP78</f>
        <v>0</v>
      </c>
      <c r="Q14" s="51" t="n">
        <f aca="false">'Количество детей'!BL78</f>
        <v>209</v>
      </c>
      <c r="R14" s="52" t="n">
        <f aca="false">Q14/'Количество детей'!BP78</f>
        <v>0.252720677146312</v>
      </c>
      <c r="S14" s="51" t="n">
        <f aca="false">'Количество детей'!BM78</f>
        <v>303</v>
      </c>
      <c r="T14" s="52" t="n">
        <f aca="false">S14/'Количество детей'!BP78</f>
        <v>0.366384522370012</v>
      </c>
      <c r="U14" s="51" t="n">
        <f aca="false">'Количество детей'!BN78</f>
        <v>235</v>
      </c>
      <c r="V14" s="52" t="n">
        <f aca="false">U14/'Количество детей'!BP78</f>
        <v>0.28415961305925</v>
      </c>
      <c r="W14" s="51" t="n">
        <f aca="false">'Количество детей'!BO78</f>
        <v>80</v>
      </c>
      <c r="X14" s="52" t="n">
        <f aca="false">W14/'Количество детей'!BP78</f>
        <v>0.0967351874244256</v>
      </c>
      <c r="Z14" s="25"/>
      <c r="AA14" s="25"/>
    </row>
    <row r="15" customFormat="false" ht="12.95" hidden="false" customHeight="true" outlineLevel="0" collapsed="false">
      <c r="A15" s="21"/>
      <c r="B15" s="53" t="s">
        <v>15</v>
      </c>
      <c r="C15" s="54" t="n">
        <f aca="false">'Количество детей'!BK24</f>
        <v>0</v>
      </c>
      <c r="D15" s="55" t="e">
        <f aca="false">C15/'Количество детей'!BP24</f>
        <v>#DIV/0!</v>
      </c>
      <c r="E15" s="56" t="n">
        <f aca="false">'Количество детей'!BL24</f>
        <v>0</v>
      </c>
      <c r="F15" s="55" t="e">
        <f aca="false">E15/'Количество детей'!BP24</f>
        <v>#DIV/0!</v>
      </c>
      <c r="G15" s="56" t="n">
        <f aca="false">'Количество детей'!BM24</f>
        <v>0</v>
      </c>
      <c r="H15" s="55" t="e">
        <f aca="false">G15/'Количество детей'!BP24</f>
        <v>#DIV/0!</v>
      </c>
      <c r="I15" s="56" t="n">
        <f aca="false">'Количество детей'!BN24</f>
        <v>0</v>
      </c>
      <c r="J15" s="55" t="e">
        <f aca="false">I15/'Количество детей'!BP24</f>
        <v>#DIV/0!</v>
      </c>
      <c r="K15" s="56" t="n">
        <f aca="false">'Количество детей'!BO24</f>
        <v>0</v>
      </c>
      <c r="L15" s="55" t="e">
        <f aca="false">K15/'Количество детей'!BP24</f>
        <v>#DIV/0!</v>
      </c>
      <c r="M15" s="21"/>
      <c r="N15" s="50" t="s">
        <v>15</v>
      </c>
      <c r="O15" s="57" t="n">
        <f aca="false">'Количество детей'!BK79</f>
        <v>0</v>
      </c>
      <c r="P15" s="58" t="e">
        <f aca="false">O15/'Количество детей'!BP79</f>
        <v>#DIV/0!</v>
      </c>
      <c r="Q15" s="57" t="n">
        <f aca="false">'Количество детей'!BL79</f>
        <v>0</v>
      </c>
      <c r="R15" s="58" t="e">
        <f aca="false">Q15/'Количество детей'!BP79</f>
        <v>#DIV/0!</v>
      </c>
      <c r="S15" s="57" t="n">
        <f aca="false">'Количество детей'!BM79</f>
        <v>0</v>
      </c>
      <c r="T15" s="58" t="e">
        <f aca="false">S15/'Количество детей'!BP79</f>
        <v>#DIV/0!</v>
      </c>
      <c r="U15" s="57" t="n">
        <f aca="false">'Количество детей'!BN79</f>
        <v>0</v>
      </c>
      <c r="V15" s="58" t="e">
        <f aca="false">U15/'Количество детей'!BP79</f>
        <v>#DIV/0!</v>
      </c>
      <c r="W15" s="57" t="n">
        <f aca="false">'Количество детей'!BO79</f>
        <v>0</v>
      </c>
      <c r="X15" s="58" t="e">
        <f aca="false">W15/'Количество детей'!BP79</f>
        <v>#DIV/0!</v>
      </c>
      <c r="Z15" s="25"/>
      <c r="AA15" s="25"/>
    </row>
    <row r="16" customFormat="false" ht="12.95" hidden="false" customHeight="true" outlineLevel="0" collapsed="false">
      <c r="A16" s="21"/>
      <c r="B16" s="53" t="s">
        <v>16</v>
      </c>
      <c r="C16" s="59" t="n">
        <f aca="false">'Количество детей'!BK25</f>
        <v>0</v>
      </c>
      <c r="D16" s="55" t="e">
        <f aca="false">C16/'Количество детей'!BP25</f>
        <v>#DIV/0!</v>
      </c>
      <c r="E16" s="56" t="n">
        <f aca="false">'Количество детей'!BL25</f>
        <v>0</v>
      </c>
      <c r="F16" s="55" t="e">
        <f aca="false">E16/'Количество детей'!BP25</f>
        <v>#DIV/0!</v>
      </c>
      <c r="G16" s="56" t="n">
        <f aca="false">'Количество детей'!BM25</f>
        <v>0</v>
      </c>
      <c r="H16" s="55" t="e">
        <f aca="false">G16/'Количество детей'!BP25</f>
        <v>#DIV/0!</v>
      </c>
      <c r="I16" s="56" t="n">
        <f aca="false">'Количество детей'!BN25</f>
        <v>0</v>
      </c>
      <c r="J16" s="55" t="e">
        <f aca="false">I16/'Количество детей'!BP25</f>
        <v>#DIV/0!</v>
      </c>
      <c r="K16" s="56" t="n">
        <f aca="false">'Количество детей'!BO25</f>
        <v>0</v>
      </c>
      <c r="L16" s="55" t="e">
        <f aca="false">K16/'Количество детей'!BP25</f>
        <v>#DIV/0!</v>
      </c>
      <c r="M16" s="21"/>
      <c r="N16" s="50" t="s">
        <v>16</v>
      </c>
      <c r="O16" s="51" t="n">
        <f aca="false">'Количество детей'!BK80</f>
        <v>0</v>
      </c>
      <c r="P16" s="52" t="e">
        <f aca="false">O16/'Количество детей'!BP80</f>
        <v>#DIV/0!</v>
      </c>
      <c r="Q16" s="51" t="n">
        <f aca="false">'Количество детей'!BL80</f>
        <v>0</v>
      </c>
      <c r="R16" s="52" t="e">
        <f aca="false">Q16/'Количество детей'!BP80</f>
        <v>#DIV/0!</v>
      </c>
      <c r="S16" s="51" t="n">
        <f aca="false">'Количество детей'!BM80</f>
        <v>0</v>
      </c>
      <c r="T16" s="52" t="e">
        <f aca="false">S16/'Количество детей'!BP80</f>
        <v>#DIV/0!</v>
      </c>
      <c r="U16" s="51" t="n">
        <f aca="false">'Количество детей'!BN80</f>
        <v>0</v>
      </c>
      <c r="V16" s="52" t="e">
        <f aca="false">U16/'Количество детей'!BP80</f>
        <v>#DIV/0!</v>
      </c>
      <c r="W16" s="51" t="n">
        <f aca="false">'Количество детей'!BO80</f>
        <v>0</v>
      </c>
      <c r="X16" s="52" t="e">
        <f aca="false">W16/'Количество детей'!BP80</f>
        <v>#DIV/0!</v>
      </c>
      <c r="Z16" s="25"/>
      <c r="AA16" s="25"/>
    </row>
    <row r="17" customFormat="false" ht="12.95" hidden="false" customHeight="true" outlineLevel="0" collapsed="false">
      <c r="A17" s="21"/>
      <c r="B17" s="53" t="s">
        <v>17</v>
      </c>
      <c r="C17" s="54" t="n">
        <f aca="false">'Количество детей'!BK26</f>
        <v>0</v>
      </c>
      <c r="D17" s="55" t="e">
        <f aca="false">C17/'Количество детей'!BP26</f>
        <v>#DIV/0!</v>
      </c>
      <c r="E17" s="56" t="n">
        <f aca="false">'Количество детей'!BL26</f>
        <v>0</v>
      </c>
      <c r="F17" s="55" t="e">
        <f aca="false">E17/'Количество детей'!BP26</f>
        <v>#DIV/0!</v>
      </c>
      <c r="G17" s="56" t="n">
        <f aca="false">'Количество детей'!BM26</f>
        <v>0</v>
      </c>
      <c r="H17" s="55" t="e">
        <f aca="false">G17/'Количество детей'!BP26</f>
        <v>#DIV/0!</v>
      </c>
      <c r="I17" s="56" t="n">
        <f aca="false">'Количество детей'!BN26</f>
        <v>0</v>
      </c>
      <c r="J17" s="55" t="e">
        <f aca="false">I17/'Количество детей'!BP26</f>
        <v>#DIV/0!</v>
      </c>
      <c r="K17" s="56" t="n">
        <f aca="false">'Количество детей'!BO26</f>
        <v>0</v>
      </c>
      <c r="L17" s="55" t="e">
        <f aca="false">K17/'Количество детей'!BP26</f>
        <v>#DIV/0!</v>
      </c>
      <c r="M17" s="21"/>
      <c r="N17" s="50" t="s">
        <v>17</v>
      </c>
      <c r="O17" s="51" t="n">
        <f aca="false">'Количество детей'!BK81</f>
        <v>0</v>
      </c>
      <c r="P17" s="52" t="e">
        <f aca="false">O17/'Количество детей'!BP81</f>
        <v>#DIV/0!</v>
      </c>
      <c r="Q17" s="51" t="n">
        <f aca="false">'Количество детей'!BL81</f>
        <v>0</v>
      </c>
      <c r="R17" s="52" t="e">
        <f aca="false">Q17/'Количество детей'!BP81</f>
        <v>#DIV/0!</v>
      </c>
      <c r="S17" s="51" t="n">
        <f aca="false">'Количество детей'!BM81</f>
        <v>0</v>
      </c>
      <c r="T17" s="52" t="e">
        <f aca="false">S17/'Количество детей'!BP81</f>
        <v>#DIV/0!</v>
      </c>
      <c r="U17" s="51" t="n">
        <f aca="false">'Количество детей'!BN81</f>
        <v>0</v>
      </c>
      <c r="V17" s="52" t="e">
        <f aca="false">U17/'Количество детей'!BP81</f>
        <v>#DIV/0!</v>
      </c>
      <c r="W17" s="51" t="n">
        <f aca="false">'Количество детей'!BO81</f>
        <v>0</v>
      </c>
      <c r="X17" s="52" t="e">
        <f aca="false">W17/'Количество детей'!BP81</f>
        <v>#DIV/0!</v>
      </c>
      <c r="Z17" s="25"/>
      <c r="AA17" s="25"/>
    </row>
    <row r="18" customFormat="false" ht="12.95" hidden="false" customHeight="true" outlineLevel="0" collapsed="false">
      <c r="A18" s="21"/>
      <c r="B18" s="60" t="s">
        <v>18</v>
      </c>
      <c r="C18" s="59" t="n">
        <f aca="false">'Количество детей'!BK27</f>
        <v>0</v>
      </c>
      <c r="D18" s="55" t="e">
        <f aca="false">C18/'Количество детей'!BP27</f>
        <v>#DIV/0!</v>
      </c>
      <c r="E18" s="56" t="n">
        <f aca="false">'Количество детей'!BL27</f>
        <v>0</v>
      </c>
      <c r="F18" s="55" t="e">
        <f aca="false">E18/'Количество детей'!BP27</f>
        <v>#DIV/0!</v>
      </c>
      <c r="G18" s="56" t="n">
        <f aca="false">'Количество детей'!BM27</f>
        <v>0</v>
      </c>
      <c r="H18" s="55" t="e">
        <f aca="false">G18/'Количество детей'!BP27</f>
        <v>#DIV/0!</v>
      </c>
      <c r="I18" s="56" t="n">
        <f aca="false">'Количество детей'!BN27</f>
        <v>0</v>
      </c>
      <c r="J18" s="55" t="e">
        <f aca="false">I18/'Количество детей'!BP27</f>
        <v>#DIV/0!</v>
      </c>
      <c r="K18" s="56" t="n">
        <f aca="false">'Количество детей'!BO27</f>
        <v>0</v>
      </c>
      <c r="L18" s="55" t="e">
        <f aca="false">K18/'Количество детей'!BP27</f>
        <v>#DIV/0!</v>
      </c>
      <c r="M18" s="21"/>
      <c r="N18" s="50" t="s">
        <v>18</v>
      </c>
      <c r="O18" s="61" t="n">
        <f aca="false">'Количество детей'!BK82</f>
        <v>0</v>
      </c>
      <c r="P18" s="62" t="e">
        <f aca="false">O18/'Количество детей'!BP82</f>
        <v>#DIV/0!</v>
      </c>
      <c r="Q18" s="61" t="n">
        <f aca="false">'Количество детей'!BL82</f>
        <v>0</v>
      </c>
      <c r="R18" s="62" t="e">
        <f aca="false">Q18/'Количество детей'!BP82</f>
        <v>#DIV/0!</v>
      </c>
      <c r="S18" s="61" t="n">
        <f aca="false">'Количество детей'!BM82</f>
        <v>0</v>
      </c>
      <c r="T18" s="62" t="e">
        <f aca="false">S18/'Количество детей'!BP82</f>
        <v>#DIV/0!</v>
      </c>
      <c r="U18" s="61" t="n">
        <f aca="false">'Количество детей'!BN82</f>
        <v>0</v>
      </c>
      <c r="V18" s="62" t="e">
        <f aca="false">U18/'Количество детей'!BP82</f>
        <v>#DIV/0!</v>
      </c>
      <c r="W18" s="61" t="n">
        <f aca="false">'Количество детей'!BO82</f>
        <v>0</v>
      </c>
      <c r="X18" s="62" t="e">
        <f aca="false">W18/'Количество детей'!BP82</f>
        <v>#DIV/0!</v>
      </c>
      <c r="Z18" s="25"/>
      <c r="AA18" s="25"/>
    </row>
    <row r="19" customFormat="false" ht="12.95" hidden="false" customHeight="true" outlineLevel="0" collapsed="false">
      <c r="A19" s="21" t="s">
        <v>23</v>
      </c>
      <c r="B19" s="63" t="s">
        <v>13</v>
      </c>
      <c r="C19" s="64" t="n">
        <f aca="false">'Количество детей'!BK28</f>
        <v>2</v>
      </c>
      <c r="D19" s="65" t="n">
        <f aca="false">C19/'Количество детей'!BP28</f>
        <v>0.00127959053103007</v>
      </c>
      <c r="E19" s="66" t="n">
        <f aca="false">'Количество детей'!BL28</f>
        <v>385</v>
      </c>
      <c r="F19" s="65" t="n">
        <f aca="false">E19/'Количество детей'!BP28</f>
        <v>0.246321177223289</v>
      </c>
      <c r="G19" s="66" t="n">
        <f aca="false">'Количество детей'!BM28</f>
        <v>510</v>
      </c>
      <c r="H19" s="65" t="n">
        <f aca="false">G19/'Количество детей'!BP28</f>
        <v>0.326295585412668</v>
      </c>
      <c r="I19" s="66" t="n">
        <f aca="false">'Количество детей'!BN28</f>
        <v>497</v>
      </c>
      <c r="J19" s="65" t="n">
        <f aca="false">I19/'Количество детей'!BP28</f>
        <v>0.317978246960973</v>
      </c>
      <c r="K19" s="66" t="n">
        <f aca="false">'Количество детей'!BO28</f>
        <v>169</v>
      </c>
      <c r="L19" s="65" t="n">
        <f aca="false">K19/'Количество детей'!BP28</f>
        <v>0.108125399872041</v>
      </c>
      <c r="M19" s="21" t="s">
        <v>24</v>
      </c>
      <c r="N19" s="67" t="s">
        <v>13</v>
      </c>
      <c r="O19" s="34" t="n">
        <f aca="false">'Количество детей'!BK33</f>
        <v>0</v>
      </c>
      <c r="P19" s="33" t="n">
        <f aca="false">O19/'Количество детей'!BP33</f>
        <v>0</v>
      </c>
      <c r="Q19" s="34" t="n">
        <f aca="false">'Количество детей'!BL33</f>
        <v>52</v>
      </c>
      <c r="R19" s="33" t="n">
        <f aca="false">Q19/'Количество детей'!BP33</f>
        <v>0.0504854368932039</v>
      </c>
      <c r="S19" s="34" t="n">
        <f aca="false">'Количество детей'!BM33</f>
        <v>313</v>
      </c>
      <c r="T19" s="33" t="n">
        <f aca="false">S19/'Количество детей'!BP33</f>
        <v>0.303883495145631</v>
      </c>
      <c r="U19" s="34" t="n">
        <f aca="false">'Количество детей'!BN33</f>
        <v>481</v>
      </c>
      <c r="V19" s="33" t="n">
        <f aca="false">U19/'Количество детей'!BP33</f>
        <v>0.466990291262136</v>
      </c>
      <c r="W19" s="34" t="n">
        <f aca="false">'Количество детей'!BO33</f>
        <v>184</v>
      </c>
      <c r="X19" s="33" t="n">
        <f aca="false">W19/'Количество детей'!BP33</f>
        <v>0.178640776699029</v>
      </c>
      <c r="Z19" s="25"/>
      <c r="AA19" s="25"/>
    </row>
    <row r="20" customFormat="false" ht="12.95" hidden="false" customHeight="true" outlineLevel="0" collapsed="false">
      <c r="A20" s="21"/>
      <c r="B20" s="68" t="s">
        <v>15</v>
      </c>
      <c r="C20" s="69" t="n">
        <f aca="false">'Количество детей'!BK29</f>
        <v>0</v>
      </c>
      <c r="D20" s="70" t="e">
        <f aca="false">C20/'Количество детей'!BP29</f>
        <v>#DIV/0!</v>
      </c>
      <c r="E20" s="71" t="n">
        <f aca="false">'Количество детей'!BL29</f>
        <v>0</v>
      </c>
      <c r="F20" s="70" t="e">
        <f aca="false">E20/'Количество детей'!BP29</f>
        <v>#DIV/0!</v>
      </c>
      <c r="G20" s="71" t="n">
        <f aca="false">'Количество детей'!BM29</f>
        <v>0</v>
      </c>
      <c r="H20" s="70" t="e">
        <f aca="false">G20/'Количество детей'!BP29</f>
        <v>#DIV/0!</v>
      </c>
      <c r="I20" s="71" t="n">
        <f aca="false">'Количество детей'!BN29</f>
        <v>0</v>
      </c>
      <c r="J20" s="70" t="e">
        <f aca="false">I20/'Количество детей'!BP29</f>
        <v>#DIV/0!</v>
      </c>
      <c r="K20" s="71" t="n">
        <f aca="false">'Количество детей'!BO29</f>
        <v>0</v>
      </c>
      <c r="L20" s="70" t="e">
        <f aca="false">K20/'Количество детей'!BP29</f>
        <v>#DIV/0!</v>
      </c>
      <c r="M20" s="21"/>
      <c r="N20" s="72" t="s">
        <v>15</v>
      </c>
      <c r="O20" s="34" t="n">
        <f aca="false">'Количество детей'!BK34</f>
        <v>0</v>
      </c>
      <c r="P20" s="33" t="e">
        <f aca="false">O20/'Количество детей'!BP34</f>
        <v>#DIV/0!</v>
      </c>
      <c r="Q20" s="34" t="n">
        <f aca="false">'Количество детей'!BL34</f>
        <v>0</v>
      </c>
      <c r="R20" s="33" t="e">
        <f aca="false">Q20/'Количество детей'!BP34</f>
        <v>#DIV/0!</v>
      </c>
      <c r="S20" s="34" t="n">
        <f aca="false">'Количество детей'!BM34</f>
        <v>0</v>
      </c>
      <c r="T20" s="33" t="e">
        <f aca="false">S20/'Количество детей'!BP34</f>
        <v>#DIV/0!</v>
      </c>
      <c r="U20" s="34" t="n">
        <f aca="false">'Количество детей'!BN34</f>
        <v>0</v>
      </c>
      <c r="V20" s="33" t="e">
        <f aca="false">U20/'Количество детей'!BP34</f>
        <v>#DIV/0!</v>
      </c>
      <c r="W20" s="34" t="n">
        <f aca="false">'Количество детей'!BO34</f>
        <v>0</v>
      </c>
      <c r="X20" s="33" t="e">
        <f aca="false">W20/'Количество детей'!BP34</f>
        <v>#DIV/0!</v>
      </c>
      <c r="Z20" s="25"/>
      <c r="AA20" s="25"/>
    </row>
    <row r="21" customFormat="false" ht="12.95" hidden="false" customHeight="true" outlineLevel="0" collapsed="false">
      <c r="A21" s="21"/>
      <c r="B21" s="68" t="s">
        <v>16</v>
      </c>
      <c r="C21" s="69" t="n">
        <f aca="false">'Количество детей'!BK30</f>
        <v>0</v>
      </c>
      <c r="D21" s="70" t="e">
        <f aca="false">C21/'Количество детей'!BP30</f>
        <v>#DIV/0!</v>
      </c>
      <c r="E21" s="71" t="n">
        <f aca="false">'Количество детей'!BL30</f>
        <v>0</v>
      </c>
      <c r="F21" s="70" t="e">
        <f aca="false">E21/'Количество детей'!BP30</f>
        <v>#DIV/0!</v>
      </c>
      <c r="G21" s="71" t="n">
        <f aca="false">'Количество детей'!BM30</f>
        <v>0</v>
      </c>
      <c r="H21" s="70" t="e">
        <f aca="false">G21/'Количество детей'!BP30</f>
        <v>#DIV/0!</v>
      </c>
      <c r="I21" s="71" t="n">
        <f aca="false">'Количество детей'!BN30</f>
        <v>0</v>
      </c>
      <c r="J21" s="70" t="e">
        <f aca="false">I21/'Количество детей'!BP30</f>
        <v>#DIV/0!</v>
      </c>
      <c r="K21" s="71" t="n">
        <f aca="false">'Количество детей'!BO30</f>
        <v>0</v>
      </c>
      <c r="L21" s="70" t="e">
        <f aca="false">K21/'Количество детей'!BP30</f>
        <v>#DIV/0!</v>
      </c>
      <c r="M21" s="21"/>
      <c r="N21" s="72" t="s">
        <v>16</v>
      </c>
      <c r="O21" s="34" t="n">
        <f aca="false">'Количество детей'!BK35</f>
        <v>0</v>
      </c>
      <c r="P21" s="33" t="e">
        <f aca="false">O21/'Количество детей'!BP35</f>
        <v>#DIV/0!</v>
      </c>
      <c r="Q21" s="34" t="n">
        <f aca="false">'Количество детей'!BL35</f>
        <v>0</v>
      </c>
      <c r="R21" s="33" t="e">
        <f aca="false">Q21/'Количество детей'!BP35</f>
        <v>#DIV/0!</v>
      </c>
      <c r="S21" s="34" t="n">
        <f aca="false">'Количество детей'!BM35</f>
        <v>0</v>
      </c>
      <c r="T21" s="33" t="e">
        <f aca="false">S21/'Количество детей'!BP35</f>
        <v>#DIV/0!</v>
      </c>
      <c r="U21" s="34" t="n">
        <f aca="false">'Количество детей'!BN35</f>
        <v>0</v>
      </c>
      <c r="V21" s="33" t="e">
        <f aca="false">U21/'Количество детей'!BP35</f>
        <v>#DIV/0!</v>
      </c>
      <c r="W21" s="34" t="n">
        <f aca="false">'Количество детей'!BO35</f>
        <v>0</v>
      </c>
      <c r="X21" s="33" t="e">
        <f aca="false">W21/'Количество детей'!BP35</f>
        <v>#DIV/0!</v>
      </c>
      <c r="Z21" s="25"/>
      <c r="AA21" s="25"/>
    </row>
    <row r="22" customFormat="false" ht="12.95" hidden="false" customHeight="true" outlineLevel="0" collapsed="false">
      <c r="A22" s="21"/>
      <c r="B22" s="68" t="s">
        <v>17</v>
      </c>
      <c r="C22" s="73" t="n">
        <f aca="false">'Количество детей'!BK31</f>
        <v>0</v>
      </c>
      <c r="D22" s="74" t="e">
        <f aca="false">C22/'Количество детей'!BP31</f>
        <v>#DIV/0!</v>
      </c>
      <c r="E22" s="75" t="n">
        <f aca="false">'Количество детей'!BL31</f>
        <v>0</v>
      </c>
      <c r="F22" s="74" t="e">
        <f aca="false">E22/'Количество детей'!BP31</f>
        <v>#DIV/0!</v>
      </c>
      <c r="G22" s="75" t="n">
        <f aca="false">'Количество детей'!BM31</f>
        <v>0</v>
      </c>
      <c r="H22" s="74" t="e">
        <f aca="false">G22/'Количество детей'!BP31</f>
        <v>#DIV/0!</v>
      </c>
      <c r="I22" s="75" t="n">
        <f aca="false">'Количество детей'!BN31</f>
        <v>0</v>
      </c>
      <c r="J22" s="74" t="e">
        <f aca="false">I22/'Количество детей'!BP31</f>
        <v>#DIV/0!</v>
      </c>
      <c r="K22" s="75" t="n">
        <f aca="false">'Количество детей'!BO31</f>
        <v>0</v>
      </c>
      <c r="L22" s="74" t="e">
        <f aca="false">K22/'Количество детей'!BP31</f>
        <v>#DIV/0!</v>
      </c>
      <c r="M22" s="21"/>
      <c r="N22" s="72" t="s">
        <v>17</v>
      </c>
      <c r="O22" s="34" t="n">
        <f aca="false">'Количество детей'!BK36</f>
        <v>0</v>
      </c>
      <c r="P22" s="33" t="e">
        <f aca="false">O22/'Количество детей'!BP36</f>
        <v>#DIV/0!</v>
      </c>
      <c r="Q22" s="34" t="n">
        <f aca="false">'Количество детей'!BL36</f>
        <v>0</v>
      </c>
      <c r="R22" s="33" t="e">
        <f aca="false">Q22/'Количество детей'!BP36</f>
        <v>#DIV/0!</v>
      </c>
      <c r="S22" s="34" t="n">
        <f aca="false">'Количество детей'!BM36</f>
        <v>0</v>
      </c>
      <c r="T22" s="33" t="e">
        <f aca="false">S22/'Количество детей'!BP36</f>
        <v>#DIV/0!</v>
      </c>
      <c r="U22" s="34" t="n">
        <f aca="false">'Количество детей'!BN36</f>
        <v>0</v>
      </c>
      <c r="V22" s="33" t="e">
        <f aca="false">U22/'Количество детей'!BP36</f>
        <v>#DIV/0!</v>
      </c>
      <c r="W22" s="34" t="n">
        <f aca="false">'Количество детей'!BO36</f>
        <v>0</v>
      </c>
      <c r="X22" s="33" t="e">
        <f aca="false">W22/'Количество детей'!BP36</f>
        <v>#DIV/0!</v>
      </c>
      <c r="Z22" s="25"/>
      <c r="AA22" s="25"/>
    </row>
    <row r="23" customFormat="false" ht="12.95" hidden="false" customHeight="true" outlineLevel="0" collapsed="false">
      <c r="A23" s="21"/>
      <c r="B23" s="68" t="s">
        <v>18</v>
      </c>
      <c r="C23" s="73" t="n">
        <f aca="false">'Количество детей'!BK32</f>
        <v>0</v>
      </c>
      <c r="D23" s="74" t="e">
        <f aca="false">C23/'Количество детей'!BP32</f>
        <v>#DIV/0!</v>
      </c>
      <c r="E23" s="75" t="n">
        <f aca="false">'Количество детей'!BL32</f>
        <v>0</v>
      </c>
      <c r="F23" s="74" t="e">
        <f aca="false">E23/'Количество детей'!BP32</f>
        <v>#DIV/0!</v>
      </c>
      <c r="G23" s="75" t="n">
        <f aca="false">'Количество детей'!BM32</f>
        <v>0</v>
      </c>
      <c r="H23" s="74" t="e">
        <f aca="false">G23/'Количество детей'!BP32</f>
        <v>#DIV/0!</v>
      </c>
      <c r="I23" s="75" t="n">
        <f aca="false">'Количество детей'!BN32</f>
        <v>0</v>
      </c>
      <c r="J23" s="74" t="e">
        <f aca="false">I23/'Количество детей'!BP32</f>
        <v>#DIV/0!</v>
      </c>
      <c r="K23" s="75" t="n">
        <f aca="false">'Количество детей'!BO32</f>
        <v>0</v>
      </c>
      <c r="L23" s="74" t="e">
        <f aca="false">K23/'Количество детей'!BP32</f>
        <v>#DIV/0!</v>
      </c>
      <c r="M23" s="21"/>
      <c r="N23" s="72" t="s">
        <v>18</v>
      </c>
      <c r="O23" s="34" t="n">
        <f aca="false">'Количество детей'!BK37</f>
        <v>0</v>
      </c>
      <c r="P23" s="33" t="e">
        <f aca="false">O23/'Количество детей'!BP37</f>
        <v>#DIV/0!</v>
      </c>
      <c r="Q23" s="34" t="n">
        <f aca="false">'Количество детей'!BL37</f>
        <v>0</v>
      </c>
      <c r="R23" s="33" t="e">
        <f aca="false">Q23/'Количество детей'!BP37</f>
        <v>#DIV/0!</v>
      </c>
      <c r="S23" s="34" t="n">
        <f aca="false">'Количество детей'!BM37</f>
        <v>0</v>
      </c>
      <c r="T23" s="33" t="e">
        <f aca="false">S23/'Количество детей'!BP37</f>
        <v>#DIV/0!</v>
      </c>
      <c r="U23" s="34" t="n">
        <f aca="false">'Количество детей'!BN37</f>
        <v>0</v>
      </c>
      <c r="V23" s="33" t="e">
        <f aca="false">U23/'Количество детей'!BP37</f>
        <v>#DIV/0!</v>
      </c>
      <c r="W23" s="34" t="n">
        <f aca="false">'Количество детей'!BO37</f>
        <v>0</v>
      </c>
      <c r="X23" s="33" t="e">
        <f aca="false">W23/'Количество детей'!BP37</f>
        <v>#DIV/0!</v>
      </c>
      <c r="Z23" s="25"/>
      <c r="AA23" s="25"/>
    </row>
    <row r="24" customFormat="false" ht="12.95" hidden="false" customHeight="true" outlineLevel="0" collapsed="false">
      <c r="A24" s="76" t="s">
        <v>25</v>
      </c>
      <c r="B24" s="77" t="s">
        <v>13</v>
      </c>
      <c r="C24" s="78" t="n">
        <f aca="false">'Количество детей'!BK38</f>
        <v>0</v>
      </c>
      <c r="D24" s="52" t="n">
        <f aca="false">C24/'Количество детей'!BP38</f>
        <v>0</v>
      </c>
      <c r="E24" s="51" t="n">
        <f aca="false">'Количество детей'!BL38</f>
        <v>153</v>
      </c>
      <c r="F24" s="52" t="n">
        <f aca="false">E24/'Количество детей'!BP38</f>
        <v>0.152390438247012</v>
      </c>
      <c r="G24" s="51" t="n">
        <f aca="false">'Количество детей'!BM38</f>
        <v>280</v>
      </c>
      <c r="H24" s="52" t="n">
        <f aca="false">G24/'Количество детей'!BP38</f>
        <v>0.278884462151394</v>
      </c>
      <c r="I24" s="51" t="n">
        <f aca="false">'Количество детей'!BN38</f>
        <v>363</v>
      </c>
      <c r="J24" s="52" t="n">
        <f aca="false">I24/'Количество детей'!BP38</f>
        <v>0.361553784860558</v>
      </c>
      <c r="K24" s="51" t="n">
        <f aca="false">'Количество детей'!BO38</f>
        <v>208</v>
      </c>
      <c r="L24" s="52" t="n">
        <f aca="false">K24/'Количество детей'!BP38</f>
        <v>0.207171314741036</v>
      </c>
      <c r="M24" s="21" t="s">
        <v>26</v>
      </c>
      <c r="N24" s="79" t="s">
        <v>13</v>
      </c>
      <c r="O24" s="80" t="n">
        <f aca="false">'Количество детей'!BK43</f>
        <v>0</v>
      </c>
      <c r="P24" s="81" t="n">
        <f aca="false">O24/'Количество детей'!BP43</f>
        <v>0</v>
      </c>
      <c r="Q24" s="80" t="n">
        <f aca="false">'Количество детей'!BL43</f>
        <v>160</v>
      </c>
      <c r="R24" s="81" t="n">
        <f aca="false">Q24/'Количество детей'!BP43</f>
        <v>0.135363790186125</v>
      </c>
      <c r="S24" s="80" t="n">
        <f aca="false">'Количество детей'!BM43</f>
        <v>315</v>
      </c>
      <c r="T24" s="81" t="n">
        <f aca="false">S24/'Количество детей'!BP43</f>
        <v>0.266497461928934</v>
      </c>
      <c r="U24" s="80" t="n">
        <f aca="false">'Количество детей'!BN43</f>
        <v>455</v>
      </c>
      <c r="V24" s="81" t="n">
        <f aca="false">U24/'Количество детей'!BP43</f>
        <v>0.384940778341794</v>
      </c>
      <c r="W24" s="80" t="n">
        <f aca="false">'Количество детей'!BO43</f>
        <v>252</v>
      </c>
      <c r="X24" s="81" t="n">
        <f aca="false">W24/'Количество детей'!BP43</f>
        <v>0.213197969543147</v>
      </c>
      <c r="Z24" s="25"/>
      <c r="AA24" s="25"/>
    </row>
    <row r="25" customFormat="false" ht="12.95" hidden="false" customHeight="true" outlineLevel="0" collapsed="false">
      <c r="A25" s="76"/>
      <c r="B25" s="77" t="s">
        <v>15</v>
      </c>
      <c r="C25" s="78" t="n">
        <f aca="false">'Количество детей'!BK39</f>
        <v>0</v>
      </c>
      <c r="D25" s="52" t="e">
        <f aca="false">C25/'Количество детей'!BP39</f>
        <v>#DIV/0!</v>
      </c>
      <c r="E25" s="51" t="n">
        <f aca="false">'Количество детей'!BL39</f>
        <v>0</v>
      </c>
      <c r="F25" s="52" t="e">
        <f aca="false">E25/'Количество детей'!BP39</f>
        <v>#DIV/0!</v>
      </c>
      <c r="G25" s="51" t="n">
        <f aca="false">'Количество детей'!BM39</f>
        <v>0</v>
      </c>
      <c r="H25" s="52" t="e">
        <f aca="false">G25/'Количество детей'!BP39</f>
        <v>#DIV/0!</v>
      </c>
      <c r="I25" s="51" t="n">
        <f aca="false">'Количество детей'!BN39</f>
        <v>0</v>
      </c>
      <c r="J25" s="52" t="e">
        <f aca="false">I25/'Количество детей'!BP39</f>
        <v>#DIV/0!</v>
      </c>
      <c r="K25" s="51" t="n">
        <f aca="false">'Количество детей'!BO39</f>
        <v>0</v>
      </c>
      <c r="L25" s="52" t="e">
        <f aca="false">K25/'Количество детей'!BP39</f>
        <v>#DIV/0!</v>
      </c>
      <c r="M25" s="21"/>
      <c r="N25" s="82" t="s">
        <v>15</v>
      </c>
      <c r="O25" s="80" t="n">
        <f aca="false">'Количество детей'!BK44</f>
        <v>0</v>
      </c>
      <c r="P25" s="81" t="e">
        <f aca="false">O25/'Количество детей'!BP44</f>
        <v>#DIV/0!</v>
      </c>
      <c r="Q25" s="80" t="n">
        <f aca="false">'Количество детей'!BL44</f>
        <v>0</v>
      </c>
      <c r="R25" s="81" t="e">
        <f aca="false">Q25/'Количество детей'!BP44</f>
        <v>#DIV/0!</v>
      </c>
      <c r="S25" s="80" t="n">
        <f aca="false">'Количество детей'!BM44</f>
        <v>0</v>
      </c>
      <c r="T25" s="81" t="e">
        <f aca="false">S25/'Количество детей'!BP44</f>
        <v>#DIV/0!</v>
      </c>
      <c r="U25" s="80" t="n">
        <f aca="false">'Количество детей'!BN44</f>
        <v>0</v>
      </c>
      <c r="V25" s="81" t="e">
        <f aca="false">U25/'Количество детей'!BP44</f>
        <v>#DIV/0!</v>
      </c>
      <c r="W25" s="80" t="n">
        <f aca="false">'Количество детей'!BO44</f>
        <v>0</v>
      </c>
      <c r="X25" s="81" t="e">
        <f aca="false">W25/'Количество детей'!BP44</f>
        <v>#DIV/0!</v>
      </c>
      <c r="Z25" s="25"/>
      <c r="AA25" s="25"/>
    </row>
    <row r="26" customFormat="false" ht="12.95" hidden="false" customHeight="true" outlineLevel="0" collapsed="false">
      <c r="A26" s="76"/>
      <c r="B26" s="77" t="s">
        <v>16</v>
      </c>
      <c r="C26" s="78" t="n">
        <f aca="false">'Количество детей'!BK40</f>
        <v>0</v>
      </c>
      <c r="D26" s="52" t="e">
        <f aca="false">C26/'Количество детей'!BP40</f>
        <v>#DIV/0!</v>
      </c>
      <c r="E26" s="51" t="n">
        <f aca="false">'Количество детей'!BL40</f>
        <v>0</v>
      </c>
      <c r="F26" s="52" t="e">
        <f aca="false">E26/'Количество детей'!BP40</f>
        <v>#DIV/0!</v>
      </c>
      <c r="G26" s="51" t="n">
        <f aca="false">'Количество детей'!BM40</f>
        <v>0</v>
      </c>
      <c r="H26" s="52" t="e">
        <f aca="false">G26/'Количество детей'!BP40</f>
        <v>#DIV/0!</v>
      </c>
      <c r="I26" s="51" t="n">
        <f aca="false">'Количество детей'!BN40</f>
        <v>0</v>
      </c>
      <c r="J26" s="52" t="e">
        <f aca="false">I26/'Количество детей'!BP40</f>
        <v>#DIV/0!</v>
      </c>
      <c r="K26" s="51" t="n">
        <f aca="false">'Количество детей'!BO40</f>
        <v>0</v>
      </c>
      <c r="L26" s="52" t="e">
        <f aca="false">K26/'Количество детей'!BP40</f>
        <v>#DIV/0!</v>
      </c>
      <c r="M26" s="21"/>
      <c r="N26" s="82" t="s">
        <v>16</v>
      </c>
      <c r="O26" s="80" t="n">
        <f aca="false">'Количество детей'!BK45</f>
        <v>0</v>
      </c>
      <c r="P26" s="81" t="e">
        <f aca="false">O26/'Количество детей'!BP45</f>
        <v>#DIV/0!</v>
      </c>
      <c r="Q26" s="80" t="n">
        <f aca="false">'Количество детей'!BL45</f>
        <v>0</v>
      </c>
      <c r="R26" s="81" t="e">
        <f aca="false">Q26/'Количество детей'!BP45</f>
        <v>#DIV/0!</v>
      </c>
      <c r="S26" s="80" t="n">
        <f aca="false">'Количество детей'!BM45</f>
        <v>0</v>
      </c>
      <c r="T26" s="81" t="e">
        <f aca="false">S26/'Количество детей'!BP45</f>
        <v>#DIV/0!</v>
      </c>
      <c r="U26" s="80" t="n">
        <f aca="false">'Количество детей'!BN45</f>
        <v>0</v>
      </c>
      <c r="V26" s="81" t="e">
        <f aca="false">U26/'Количество детей'!BP45</f>
        <v>#DIV/0!</v>
      </c>
      <c r="W26" s="80" t="n">
        <f aca="false">'Количество детей'!BO45</f>
        <v>0</v>
      </c>
      <c r="X26" s="81" t="e">
        <f aca="false">W26/'Количество детей'!BP45</f>
        <v>#DIV/0!</v>
      </c>
      <c r="Z26" s="25"/>
      <c r="AA26" s="25"/>
    </row>
    <row r="27" customFormat="false" ht="12.95" hidden="false" customHeight="true" outlineLevel="0" collapsed="false">
      <c r="A27" s="76"/>
      <c r="B27" s="77" t="s">
        <v>17</v>
      </c>
      <c r="C27" s="78" t="n">
        <f aca="false">'Количество детей'!BK41</f>
        <v>0</v>
      </c>
      <c r="D27" s="52" t="e">
        <f aca="false">C27/'Количество детей'!BP41</f>
        <v>#DIV/0!</v>
      </c>
      <c r="E27" s="51" t="n">
        <f aca="false">'Количество детей'!BL41</f>
        <v>0</v>
      </c>
      <c r="F27" s="52" t="e">
        <f aca="false">E27/'Количество детей'!BP41</f>
        <v>#DIV/0!</v>
      </c>
      <c r="G27" s="51" t="n">
        <f aca="false">'Количество детей'!BM41</f>
        <v>0</v>
      </c>
      <c r="H27" s="52" t="e">
        <f aca="false">G27/'Количество детей'!BP41</f>
        <v>#DIV/0!</v>
      </c>
      <c r="I27" s="51" t="n">
        <f aca="false">'Количество детей'!BN41</f>
        <v>0</v>
      </c>
      <c r="J27" s="52" t="e">
        <f aca="false">I27/'Количество детей'!BP41</f>
        <v>#DIV/0!</v>
      </c>
      <c r="K27" s="51" t="n">
        <f aca="false">'Количество детей'!BO41</f>
        <v>0</v>
      </c>
      <c r="L27" s="52" t="e">
        <f aca="false">K27/'Количество детей'!BP41</f>
        <v>#DIV/0!</v>
      </c>
      <c r="M27" s="21"/>
      <c r="N27" s="82" t="s">
        <v>17</v>
      </c>
      <c r="O27" s="80" t="n">
        <f aca="false">'Количество детей'!BK46</f>
        <v>0</v>
      </c>
      <c r="P27" s="81" t="e">
        <f aca="false">O27/'Количество детей'!BP46</f>
        <v>#DIV/0!</v>
      </c>
      <c r="Q27" s="80" t="n">
        <f aca="false">'Количество детей'!BL46</f>
        <v>0</v>
      </c>
      <c r="R27" s="81" t="e">
        <f aca="false">Q27/'Количество детей'!BP46</f>
        <v>#DIV/0!</v>
      </c>
      <c r="S27" s="80" t="n">
        <f aca="false">'Количество детей'!BM46</f>
        <v>0</v>
      </c>
      <c r="T27" s="81" t="e">
        <f aca="false">S27/'Количество детей'!BP46</f>
        <v>#DIV/0!</v>
      </c>
      <c r="U27" s="80" t="n">
        <f aca="false">'Количество детей'!BN46</f>
        <v>0</v>
      </c>
      <c r="V27" s="81" t="e">
        <f aca="false">U27/'Количество детей'!BP46</f>
        <v>#DIV/0!</v>
      </c>
      <c r="W27" s="80" t="n">
        <f aca="false">'Количество детей'!BO46</f>
        <v>0</v>
      </c>
      <c r="X27" s="81" t="e">
        <f aca="false">W27/'Количество детей'!BP46</f>
        <v>#DIV/0!</v>
      </c>
      <c r="Z27" s="25"/>
      <c r="AA27" s="25"/>
    </row>
    <row r="28" customFormat="false" ht="12.95" hidden="false" customHeight="true" outlineLevel="0" collapsed="false">
      <c r="A28" s="76"/>
      <c r="B28" s="77" t="s">
        <v>18</v>
      </c>
      <c r="C28" s="78" t="n">
        <f aca="false">'Количество детей'!BK42</f>
        <v>0</v>
      </c>
      <c r="D28" s="52" t="e">
        <f aca="false">C28/'Количество детей'!BP42</f>
        <v>#DIV/0!</v>
      </c>
      <c r="E28" s="51" t="n">
        <f aca="false">'Количество детей'!BL42</f>
        <v>0</v>
      </c>
      <c r="F28" s="52" t="e">
        <f aca="false">E28/'Количество детей'!BP42</f>
        <v>#DIV/0!</v>
      </c>
      <c r="G28" s="51" t="n">
        <f aca="false">'Количество детей'!BM42</f>
        <v>0</v>
      </c>
      <c r="H28" s="52" t="e">
        <f aca="false">G28/'Количество детей'!BP42</f>
        <v>#DIV/0!</v>
      </c>
      <c r="I28" s="51" t="n">
        <f aca="false">'Количество детей'!BN42</f>
        <v>0</v>
      </c>
      <c r="J28" s="52" t="e">
        <f aca="false">I28/'Количество детей'!BP42</f>
        <v>#DIV/0!</v>
      </c>
      <c r="K28" s="51" t="n">
        <f aca="false">'Количество детей'!BO42</f>
        <v>0</v>
      </c>
      <c r="L28" s="52" t="e">
        <f aca="false">K28/'Количество детей'!BP42</f>
        <v>#DIV/0!</v>
      </c>
      <c r="M28" s="21"/>
      <c r="N28" s="83" t="s">
        <v>18</v>
      </c>
      <c r="O28" s="80" t="n">
        <f aca="false">'Количество детей'!BK47</f>
        <v>0</v>
      </c>
      <c r="P28" s="81" t="e">
        <f aca="false">O28/'Количество детей'!BP47</f>
        <v>#DIV/0!</v>
      </c>
      <c r="Q28" s="80" t="n">
        <f aca="false">'Количество детей'!BL47</f>
        <v>0</v>
      </c>
      <c r="R28" s="81" t="e">
        <f aca="false">Q28/'Количество детей'!BP47</f>
        <v>#DIV/0!</v>
      </c>
      <c r="S28" s="80" t="n">
        <f aca="false">'Количество детей'!BM47</f>
        <v>0</v>
      </c>
      <c r="T28" s="81" t="e">
        <f aca="false">S28/'Количество детей'!BP47</f>
        <v>#DIV/0!</v>
      </c>
      <c r="U28" s="80" t="n">
        <f aca="false">'Количество детей'!BN47</f>
        <v>0</v>
      </c>
      <c r="V28" s="81" t="e">
        <f aca="false">U28/'Количество детей'!BP47</f>
        <v>#DIV/0!</v>
      </c>
      <c r="W28" s="80" t="n">
        <f aca="false">'Количество детей'!BO47</f>
        <v>0</v>
      </c>
      <c r="X28" s="81" t="e">
        <f aca="false">W28/'Количество детей'!BP47</f>
        <v>#DIV/0!</v>
      </c>
      <c r="Z28" s="25"/>
      <c r="AA28" s="25"/>
    </row>
    <row r="29" customFormat="false" ht="12.95" hidden="false" customHeight="true" outlineLevel="0" collapsed="false">
      <c r="A29" s="21" t="s">
        <v>27</v>
      </c>
      <c r="B29" s="84" t="s">
        <v>13</v>
      </c>
      <c r="C29" s="85" t="n">
        <f aca="false">'Количество детей'!BK48</f>
        <v>0</v>
      </c>
      <c r="D29" s="86" t="n">
        <f aca="false">C29/'Количество детей'!BP48</f>
        <v>0</v>
      </c>
      <c r="E29" s="87" t="n">
        <f aca="false">'Количество детей'!BL48</f>
        <v>32</v>
      </c>
      <c r="F29" s="86" t="n">
        <f aca="false">E29/'Количество детей'!BP48</f>
        <v>0.076555023923445</v>
      </c>
      <c r="G29" s="87" t="n">
        <f aca="false">'Количество детей'!BM48</f>
        <v>87</v>
      </c>
      <c r="H29" s="86" t="n">
        <f aca="false">G29/'Количество детей'!BP48</f>
        <v>0.208133971291866</v>
      </c>
      <c r="I29" s="87" t="n">
        <f aca="false">'Количество детей'!BN48</f>
        <v>150</v>
      </c>
      <c r="J29" s="86" t="n">
        <f aca="false">I29/'Количество детей'!BP48</f>
        <v>0.358851674641148</v>
      </c>
      <c r="K29" s="87" t="n">
        <f aca="false">'Количество детей'!BO48</f>
        <v>149</v>
      </c>
      <c r="L29" s="86" t="n">
        <f aca="false">K29/'Количество детей'!BP48</f>
        <v>0.356459330143541</v>
      </c>
      <c r="M29" s="21" t="s">
        <v>28</v>
      </c>
      <c r="N29" s="38" t="s">
        <v>13</v>
      </c>
      <c r="O29" s="34" t="n">
        <f aca="false">'Количество детей'!BK53</f>
        <v>0</v>
      </c>
      <c r="P29" s="33" t="n">
        <f aca="false">O29/'Количество детей'!BP53</f>
        <v>0</v>
      </c>
      <c r="Q29" s="34" t="n">
        <f aca="false">'Количество детей'!BL53</f>
        <v>40</v>
      </c>
      <c r="R29" s="33" t="n">
        <f aca="false">Q29/'Количество детей'!BP53</f>
        <v>0.075187969924812</v>
      </c>
      <c r="S29" s="34" t="n">
        <f aca="false">'Количество детей'!BM53</f>
        <v>148</v>
      </c>
      <c r="T29" s="33" t="n">
        <f aca="false">S29/'Количество детей'!BP53</f>
        <v>0.278195488721805</v>
      </c>
      <c r="U29" s="34" t="n">
        <f aca="false">'Количество детей'!BN53</f>
        <v>221</v>
      </c>
      <c r="V29" s="33" t="n">
        <f aca="false">U29/'Количество детей'!BP53</f>
        <v>0.415413533834586</v>
      </c>
      <c r="W29" s="34" t="n">
        <f aca="false">'Количество детей'!BO53</f>
        <v>123</v>
      </c>
      <c r="X29" s="33" t="n">
        <f aca="false">W29/'Количество детей'!BP53</f>
        <v>0.231203007518797</v>
      </c>
      <c r="Z29" s="25"/>
      <c r="AA29" s="25"/>
    </row>
    <row r="30" customFormat="false" ht="12.95" hidden="false" customHeight="true" outlineLevel="0" collapsed="false">
      <c r="A30" s="21"/>
      <c r="B30" s="84" t="s">
        <v>15</v>
      </c>
      <c r="C30" s="85" t="n">
        <f aca="false">'Количество детей'!BK49</f>
        <v>0</v>
      </c>
      <c r="D30" s="86" t="e">
        <f aca="false">C30/'Количество детей'!BP49</f>
        <v>#DIV/0!</v>
      </c>
      <c r="E30" s="87" t="n">
        <f aca="false">'Количество детей'!BL49</f>
        <v>0</v>
      </c>
      <c r="F30" s="86" t="e">
        <f aca="false">E30/'Количество детей'!BP49</f>
        <v>#DIV/0!</v>
      </c>
      <c r="G30" s="87" t="n">
        <f aca="false">'Количество детей'!BM49</f>
        <v>0</v>
      </c>
      <c r="H30" s="86" t="e">
        <f aca="false">G30/'Количество детей'!BP49</f>
        <v>#DIV/0!</v>
      </c>
      <c r="I30" s="87" t="n">
        <f aca="false">'Количество детей'!BN49</f>
        <v>0</v>
      </c>
      <c r="J30" s="86" t="e">
        <f aca="false">I30/'Количество детей'!BP49</f>
        <v>#DIV/0!</v>
      </c>
      <c r="K30" s="87" t="n">
        <f aca="false">'Количество детей'!BO49</f>
        <v>0</v>
      </c>
      <c r="L30" s="86" t="e">
        <f aca="false">K30/'Количество детей'!BP49</f>
        <v>#DIV/0!</v>
      </c>
      <c r="M30" s="21"/>
      <c r="N30" s="38" t="s">
        <v>15</v>
      </c>
      <c r="O30" s="34" t="n">
        <f aca="false">'Количество детей'!BK54</f>
        <v>0</v>
      </c>
      <c r="P30" s="33" t="e">
        <f aca="false">O30/'Количество детей'!BP54</f>
        <v>#DIV/0!</v>
      </c>
      <c r="Q30" s="34" t="n">
        <f aca="false">'Количество детей'!BL54</f>
        <v>0</v>
      </c>
      <c r="R30" s="33" t="e">
        <f aca="false">Q30/'Количество детей'!BP54</f>
        <v>#DIV/0!</v>
      </c>
      <c r="S30" s="34" t="n">
        <f aca="false">'Количество детей'!BM54</f>
        <v>0</v>
      </c>
      <c r="T30" s="33" t="e">
        <f aca="false">S30/'Количество детей'!BP54</f>
        <v>#DIV/0!</v>
      </c>
      <c r="U30" s="34" t="n">
        <f aca="false">'Количество детей'!BN54</f>
        <v>0</v>
      </c>
      <c r="V30" s="33" t="e">
        <f aca="false">U30/'Количество детей'!BP54</f>
        <v>#DIV/0!</v>
      </c>
      <c r="W30" s="34" t="n">
        <f aca="false">'Количество детей'!BO54</f>
        <v>0</v>
      </c>
      <c r="X30" s="33" t="e">
        <f aca="false">W30/'Количество детей'!BP54</f>
        <v>#DIV/0!</v>
      </c>
      <c r="Z30" s="25"/>
      <c r="AA30" s="25"/>
    </row>
    <row r="31" customFormat="false" ht="12.95" hidden="false" customHeight="true" outlineLevel="0" collapsed="false">
      <c r="A31" s="21"/>
      <c r="B31" s="84" t="s">
        <v>16</v>
      </c>
      <c r="C31" s="85" t="n">
        <f aca="false">'Количество детей'!BK50</f>
        <v>0</v>
      </c>
      <c r="D31" s="86" t="e">
        <f aca="false">C31/'Количество детей'!BP50</f>
        <v>#DIV/0!</v>
      </c>
      <c r="E31" s="87" t="n">
        <f aca="false">'Количество детей'!BL50</f>
        <v>0</v>
      </c>
      <c r="F31" s="86" t="e">
        <f aca="false">E31/'Количество детей'!BP50</f>
        <v>#DIV/0!</v>
      </c>
      <c r="G31" s="87" t="n">
        <f aca="false">'Количество детей'!BM50</f>
        <v>0</v>
      </c>
      <c r="H31" s="86" t="e">
        <f aca="false">G31/'Количество детей'!BP50</f>
        <v>#DIV/0!</v>
      </c>
      <c r="I31" s="87" t="n">
        <f aca="false">'Количество детей'!BN50</f>
        <v>0</v>
      </c>
      <c r="J31" s="86" t="e">
        <f aca="false">I31/'Количество детей'!BP50</f>
        <v>#DIV/0!</v>
      </c>
      <c r="K31" s="87" t="n">
        <f aca="false">'Количество детей'!BO50</f>
        <v>0</v>
      </c>
      <c r="L31" s="86" t="e">
        <f aca="false">K31/'Количество детей'!BP50</f>
        <v>#DIV/0!</v>
      </c>
      <c r="M31" s="21"/>
      <c r="N31" s="38" t="s">
        <v>16</v>
      </c>
      <c r="O31" s="34" t="n">
        <f aca="false">'Количество детей'!BK55</f>
        <v>0</v>
      </c>
      <c r="P31" s="33" t="e">
        <f aca="false">O31/'Количество детей'!BP55</f>
        <v>#DIV/0!</v>
      </c>
      <c r="Q31" s="34" t="n">
        <f aca="false">'Количество детей'!BL55</f>
        <v>0</v>
      </c>
      <c r="R31" s="33" t="e">
        <f aca="false">Q31/'Количество детей'!BP55</f>
        <v>#DIV/0!</v>
      </c>
      <c r="S31" s="34" t="n">
        <f aca="false">'Количество детей'!BM55</f>
        <v>0</v>
      </c>
      <c r="T31" s="33" t="e">
        <f aca="false">S31/'Количество детей'!BP55</f>
        <v>#DIV/0!</v>
      </c>
      <c r="U31" s="34" t="n">
        <f aca="false">'Количество детей'!BN55</f>
        <v>0</v>
      </c>
      <c r="V31" s="33" t="e">
        <f aca="false">U31/'Количество детей'!BP55</f>
        <v>#DIV/0!</v>
      </c>
      <c r="W31" s="34" t="n">
        <f aca="false">'Количество детей'!BO55</f>
        <v>0</v>
      </c>
      <c r="X31" s="33" t="e">
        <f aca="false">W31/'Количество детей'!BP55</f>
        <v>#DIV/0!</v>
      </c>
      <c r="Z31" s="25"/>
      <c r="AA31" s="25"/>
    </row>
    <row r="32" customFormat="false" ht="12.95" hidden="false" customHeight="true" outlineLevel="0" collapsed="false">
      <c r="A32" s="21"/>
      <c r="B32" s="84" t="s">
        <v>17</v>
      </c>
      <c r="C32" s="85" t="n">
        <f aca="false">'Количество детей'!BK51</f>
        <v>0</v>
      </c>
      <c r="D32" s="86" t="e">
        <f aca="false">C32/'Количество детей'!BP51</f>
        <v>#DIV/0!</v>
      </c>
      <c r="E32" s="87" t="n">
        <f aca="false">'Количество детей'!BL51</f>
        <v>0</v>
      </c>
      <c r="F32" s="86" t="e">
        <f aca="false">E32/'Количество детей'!BP51</f>
        <v>#DIV/0!</v>
      </c>
      <c r="G32" s="87" t="n">
        <f aca="false">'Количество детей'!BM51</f>
        <v>0</v>
      </c>
      <c r="H32" s="86" t="e">
        <f aca="false">G32/'Количество детей'!BP51</f>
        <v>#DIV/0!</v>
      </c>
      <c r="I32" s="87" t="n">
        <f aca="false">'Количество детей'!BN51</f>
        <v>0</v>
      </c>
      <c r="J32" s="86" t="e">
        <f aca="false">I32/'Количество детей'!BP51</f>
        <v>#DIV/0!</v>
      </c>
      <c r="K32" s="87" t="n">
        <f aca="false">'Количество детей'!BO51</f>
        <v>0</v>
      </c>
      <c r="L32" s="86" t="e">
        <f aca="false">K32/'Количество детей'!BP51</f>
        <v>#DIV/0!</v>
      </c>
      <c r="M32" s="21"/>
      <c r="N32" s="38" t="s">
        <v>17</v>
      </c>
      <c r="O32" s="34" t="n">
        <f aca="false">'Количество детей'!BK56</f>
        <v>0</v>
      </c>
      <c r="P32" s="33" t="e">
        <f aca="false">O32/'Количество детей'!BP56</f>
        <v>#DIV/0!</v>
      </c>
      <c r="Q32" s="34" t="n">
        <f aca="false">'Количество детей'!BL56</f>
        <v>0</v>
      </c>
      <c r="R32" s="33" t="e">
        <f aca="false">Q32/'Количество детей'!BP56</f>
        <v>#DIV/0!</v>
      </c>
      <c r="S32" s="34" t="n">
        <f aca="false">'Количество детей'!BM56</f>
        <v>0</v>
      </c>
      <c r="T32" s="33" t="e">
        <f aca="false">S32/'Количество детей'!BP56</f>
        <v>#DIV/0!</v>
      </c>
      <c r="U32" s="34" t="n">
        <f aca="false">'Количество детей'!BN56</f>
        <v>0</v>
      </c>
      <c r="V32" s="33" t="e">
        <f aca="false">U32/'Количество детей'!BP56</f>
        <v>#DIV/0!</v>
      </c>
      <c r="W32" s="34" t="n">
        <f aca="false">'Количество детей'!BO56</f>
        <v>0</v>
      </c>
      <c r="X32" s="33" t="e">
        <f aca="false">W32/'Количество детей'!BP56</f>
        <v>#DIV/0!</v>
      </c>
      <c r="Z32" s="25"/>
      <c r="AA32" s="25"/>
    </row>
    <row r="33" customFormat="false" ht="12.95" hidden="false" customHeight="true" outlineLevel="0" collapsed="false">
      <c r="A33" s="21"/>
      <c r="B33" s="88" t="s">
        <v>18</v>
      </c>
      <c r="C33" s="85" t="n">
        <f aca="false">'Количество детей'!BK52</f>
        <v>0</v>
      </c>
      <c r="D33" s="86" t="e">
        <f aca="false">C33/'Количество детей'!BP52</f>
        <v>#DIV/0!</v>
      </c>
      <c r="E33" s="87" t="n">
        <f aca="false">'Количество детей'!BL52</f>
        <v>0</v>
      </c>
      <c r="F33" s="86" t="e">
        <f aca="false">E33/'Количество детей'!BP52</f>
        <v>#DIV/0!</v>
      </c>
      <c r="G33" s="87" t="n">
        <f aca="false">'Количество детей'!BM52</f>
        <v>0</v>
      </c>
      <c r="H33" s="86" t="e">
        <f aca="false">G33/'Количество детей'!BP52</f>
        <v>#DIV/0!</v>
      </c>
      <c r="I33" s="87" t="n">
        <f aca="false">'Количество детей'!BN52</f>
        <v>0</v>
      </c>
      <c r="J33" s="86" t="e">
        <f aca="false">I33/'Количество детей'!BP52</f>
        <v>#DIV/0!</v>
      </c>
      <c r="K33" s="87" t="n">
        <f aca="false">'Количество детей'!BO52</f>
        <v>0</v>
      </c>
      <c r="L33" s="86" t="e">
        <f aca="false">K33/'Количество детей'!BP52</f>
        <v>#DIV/0!</v>
      </c>
      <c r="M33" s="21"/>
      <c r="N33" s="89" t="s">
        <v>18</v>
      </c>
      <c r="O33" s="34" t="n">
        <f aca="false">'Количество детей'!BK57</f>
        <v>0</v>
      </c>
      <c r="P33" s="33" t="e">
        <f aca="false">O33/'Количество детей'!BP57</f>
        <v>#DIV/0!</v>
      </c>
      <c r="Q33" s="34" t="n">
        <f aca="false">'Количество детей'!BL57</f>
        <v>0</v>
      </c>
      <c r="R33" s="33" t="e">
        <f aca="false">Q33/'Количество детей'!BP57</f>
        <v>#DIV/0!</v>
      </c>
      <c r="S33" s="34" t="n">
        <f aca="false">'Количество детей'!BM57</f>
        <v>0</v>
      </c>
      <c r="T33" s="33" t="e">
        <f aca="false">S33/'Количество детей'!BP57</f>
        <v>#DIV/0!</v>
      </c>
      <c r="U33" s="34" t="n">
        <f aca="false">'Количество детей'!BN57</f>
        <v>0</v>
      </c>
      <c r="V33" s="33" t="e">
        <f aca="false">U33/'Количество детей'!BP57</f>
        <v>#DIV/0!</v>
      </c>
      <c r="W33" s="34" t="n">
        <f aca="false">'Количество детей'!BO57</f>
        <v>0</v>
      </c>
      <c r="X33" s="33" t="e">
        <f aca="false">W33/'Количество детей'!BP57</f>
        <v>#DIV/0!</v>
      </c>
      <c r="Z33" s="25"/>
      <c r="AA33" s="25"/>
    </row>
    <row r="34" customFormat="false" ht="12.95" hidden="false" customHeight="true" outlineLevel="0" collapsed="false">
      <c r="A34" s="90" t="s">
        <v>29</v>
      </c>
      <c r="B34" s="22" t="s">
        <v>13</v>
      </c>
      <c r="C34" s="91" t="n">
        <f aca="false">'Количество детей'!BK58</f>
        <v>0</v>
      </c>
      <c r="D34" s="24" t="n">
        <f aca="false">C34/'Количество детей'!BP58</f>
        <v>0</v>
      </c>
      <c r="E34" s="23" t="n">
        <f aca="false">'Количество детей'!BL58</f>
        <v>230</v>
      </c>
      <c r="F34" s="24" t="n">
        <f aca="false">E34/'Количество детей'!BP58</f>
        <v>0.224171539961014</v>
      </c>
      <c r="G34" s="23" t="n">
        <f aca="false">'Количество детей'!BM58</f>
        <v>287</v>
      </c>
      <c r="H34" s="24" t="n">
        <f aca="false">G34/'Количество детей'!BP58</f>
        <v>0.279727095516569</v>
      </c>
      <c r="I34" s="23" t="n">
        <f aca="false">'Количество детей'!BN58</f>
        <v>350</v>
      </c>
      <c r="J34" s="24" t="n">
        <f aca="false">I34/'Количество детей'!BP58</f>
        <v>0.341130604288499</v>
      </c>
      <c r="K34" s="23" t="n">
        <f aca="false">'Количество детей'!BO58</f>
        <v>159</v>
      </c>
      <c r="L34" s="24" t="n">
        <f aca="false">K34/'Количество детей'!BP58</f>
        <v>0.154970760233918</v>
      </c>
      <c r="M34" s="21" t="s">
        <v>30</v>
      </c>
      <c r="N34" s="92" t="s">
        <v>13</v>
      </c>
      <c r="O34" s="93" t="n">
        <f aca="false">'Количество детей'!BK63</f>
        <v>0</v>
      </c>
      <c r="P34" s="94" t="n">
        <f aca="false">O34/'Количество детей'!BP63</f>
        <v>0</v>
      </c>
      <c r="Q34" s="93" t="n">
        <f aca="false">'Количество детей'!BL63</f>
        <v>169</v>
      </c>
      <c r="R34" s="94" t="n">
        <f aca="false">Q34/'Количество детей'!BP63</f>
        <v>0.164717348927875</v>
      </c>
      <c r="S34" s="93" t="n">
        <f aca="false">'Количество детей'!BM63</f>
        <v>316</v>
      </c>
      <c r="T34" s="94" t="n">
        <f aca="false">S34/'Количество детей'!BP63</f>
        <v>0.307992202729045</v>
      </c>
      <c r="U34" s="93" t="n">
        <f aca="false">'Количество детей'!BN63</f>
        <v>390</v>
      </c>
      <c r="V34" s="94" t="n">
        <f aca="false">U34/'Количество детей'!BP63</f>
        <v>0.380116959064327</v>
      </c>
      <c r="W34" s="93" t="n">
        <f aca="false">'Количество детей'!BO63</f>
        <v>151</v>
      </c>
      <c r="X34" s="94" t="n">
        <f aca="false">W34/'Количество детей'!BP63</f>
        <v>0.147173489278752</v>
      </c>
      <c r="Z34" s="25"/>
      <c r="AA34" s="25"/>
    </row>
    <row r="35" customFormat="false" ht="12.95" hidden="false" customHeight="true" outlineLevel="0" collapsed="false">
      <c r="A35" s="90"/>
      <c r="B35" s="22" t="s">
        <v>15</v>
      </c>
      <c r="C35" s="91" t="n">
        <f aca="false">'Количество детей'!BK59</f>
        <v>0</v>
      </c>
      <c r="D35" s="24" t="e">
        <f aca="false">C35/'Количество детей'!BP59</f>
        <v>#DIV/0!</v>
      </c>
      <c r="E35" s="23" t="n">
        <f aca="false">'Количество детей'!BL59</f>
        <v>0</v>
      </c>
      <c r="F35" s="24" t="e">
        <f aca="false">E35/'Количество детей'!BP59</f>
        <v>#DIV/0!</v>
      </c>
      <c r="G35" s="23" t="n">
        <f aca="false">'Количество детей'!BM59</f>
        <v>0</v>
      </c>
      <c r="H35" s="24" t="e">
        <f aca="false">G35/'Количество детей'!BP59</f>
        <v>#DIV/0!</v>
      </c>
      <c r="I35" s="23" t="n">
        <f aca="false">'Количество детей'!BN59</f>
        <v>0</v>
      </c>
      <c r="J35" s="24" t="e">
        <f aca="false">I35/'Количество детей'!BP59</f>
        <v>#DIV/0!</v>
      </c>
      <c r="K35" s="23" t="n">
        <f aca="false">'Количество детей'!BO59</f>
        <v>0</v>
      </c>
      <c r="L35" s="24" t="e">
        <f aca="false">K35/'Количество детей'!BP59</f>
        <v>#DIV/0!</v>
      </c>
      <c r="M35" s="21"/>
      <c r="N35" s="92" t="s">
        <v>15</v>
      </c>
      <c r="O35" s="93" t="n">
        <f aca="false">'Количество детей'!BK64</f>
        <v>0</v>
      </c>
      <c r="P35" s="94" t="e">
        <f aca="false">O35/'Количество детей'!BP64</f>
        <v>#DIV/0!</v>
      </c>
      <c r="Q35" s="93" t="n">
        <f aca="false">'Количество детей'!BL64</f>
        <v>0</v>
      </c>
      <c r="R35" s="94" t="e">
        <f aca="false">Q35/'Количество детей'!BP64</f>
        <v>#DIV/0!</v>
      </c>
      <c r="S35" s="93" t="n">
        <f aca="false">'Количество детей'!BM64</f>
        <v>0</v>
      </c>
      <c r="T35" s="94" t="e">
        <f aca="false">S35/'Количество детей'!BP64</f>
        <v>#DIV/0!</v>
      </c>
      <c r="U35" s="93" t="n">
        <f aca="false">'Количество детей'!BN64</f>
        <v>0</v>
      </c>
      <c r="V35" s="94" t="e">
        <f aca="false">U35/'Количество детей'!BP64</f>
        <v>#DIV/0!</v>
      </c>
      <c r="W35" s="93" t="n">
        <f aca="false">'Количество детей'!BO64</f>
        <v>0</v>
      </c>
      <c r="X35" s="94" t="e">
        <f aca="false">W35/'Количество детей'!BP64</f>
        <v>#DIV/0!</v>
      </c>
      <c r="Z35" s="25"/>
      <c r="AA35" s="25"/>
    </row>
    <row r="36" customFormat="false" ht="12.95" hidden="false" customHeight="true" outlineLevel="0" collapsed="false">
      <c r="A36" s="90"/>
      <c r="B36" s="22" t="s">
        <v>16</v>
      </c>
      <c r="C36" s="91" t="n">
        <f aca="false">'Количество детей'!BK60</f>
        <v>0</v>
      </c>
      <c r="D36" s="24" t="e">
        <f aca="false">C36/'Количество детей'!BP60</f>
        <v>#DIV/0!</v>
      </c>
      <c r="E36" s="23" t="n">
        <f aca="false">'Количество детей'!BL60</f>
        <v>0</v>
      </c>
      <c r="F36" s="24" t="e">
        <f aca="false">E36/'Количество детей'!BP60</f>
        <v>#DIV/0!</v>
      </c>
      <c r="G36" s="23" t="n">
        <f aca="false">'Количество детей'!BM60</f>
        <v>0</v>
      </c>
      <c r="H36" s="24" t="e">
        <f aca="false">G36/'Количество детей'!BP60</f>
        <v>#DIV/0!</v>
      </c>
      <c r="I36" s="23" t="n">
        <f aca="false">'Количество детей'!BN60</f>
        <v>0</v>
      </c>
      <c r="J36" s="24" t="e">
        <f aca="false">I36/'Количество детей'!BP60</f>
        <v>#DIV/0!</v>
      </c>
      <c r="K36" s="23" t="n">
        <f aca="false">'Количество детей'!BO60</f>
        <v>0</v>
      </c>
      <c r="L36" s="24" t="e">
        <f aca="false">K36/'Количество детей'!BP60</f>
        <v>#DIV/0!</v>
      </c>
      <c r="M36" s="21"/>
      <c r="N36" s="92" t="s">
        <v>16</v>
      </c>
      <c r="O36" s="93" t="n">
        <f aca="false">'Количество детей'!BK65</f>
        <v>0</v>
      </c>
      <c r="P36" s="94" t="e">
        <f aca="false">O36/'Количество детей'!BP65</f>
        <v>#DIV/0!</v>
      </c>
      <c r="Q36" s="93" t="n">
        <f aca="false">'Количество детей'!BL65</f>
        <v>0</v>
      </c>
      <c r="R36" s="94" t="e">
        <f aca="false">Q36/'Количество детей'!BP65</f>
        <v>#DIV/0!</v>
      </c>
      <c r="S36" s="93" t="n">
        <f aca="false">'Количество детей'!BM65</f>
        <v>0</v>
      </c>
      <c r="T36" s="94" t="e">
        <f aca="false">S36/'Количество детей'!BP65</f>
        <v>#DIV/0!</v>
      </c>
      <c r="U36" s="93" t="n">
        <f aca="false">'Количество детей'!BN65</f>
        <v>0</v>
      </c>
      <c r="V36" s="94" t="e">
        <f aca="false">U36/'Количество детей'!BP65</f>
        <v>#DIV/0!</v>
      </c>
      <c r="W36" s="93" t="n">
        <f aca="false">'Количество детей'!BO65</f>
        <v>0</v>
      </c>
      <c r="X36" s="94" t="e">
        <f aca="false">W36/'Количество детей'!BP65</f>
        <v>#DIV/0!</v>
      </c>
      <c r="Z36" s="25"/>
      <c r="AA36" s="25"/>
    </row>
    <row r="37" customFormat="false" ht="12.95" hidden="false" customHeight="true" outlineLevel="0" collapsed="false">
      <c r="A37" s="90"/>
      <c r="B37" s="22" t="s">
        <v>17</v>
      </c>
      <c r="C37" s="91" t="n">
        <f aca="false">'Количество детей'!BK61</f>
        <v>0</v>
      </c>
      <c r="D37" s="24" t="e">
        <f aca="false">C37/'Количество детей'!BP61</f>
        <v>#DIV/0!</v>
      </c>
      <c r="E37" s="23" t="n">
        <f aca="false">'Количество детей'!BL61</f>
        <v>0</v>
      </c>
      <c r="F37" s="24" t="e">
        <f aca="false">E37/'Количество детей'!BP61</f>
        <v>#DIV/0!</v>
      </c>
      <c r="G37" s="23" t="n">
        <f aca="false">'Количество детей'!BM61</f>
        <v>0</v>
      </c>
      <c r="H37" s="24" t="e">
        <f aca="false">G37/'Количество детей'!BP61</f>
        <v>#DIV/0!</v>
      </c>
      <c r="I37" s="23" t="n">
        <f aca="false">'Количество детей'!BN61</f>
        <v>0</v>
      </c>
      <c r="J37" s="24" t="e">
        <f aca="false">I37/'Количество детей'!BP61</f>
        <v>#DIV/0!</v>
      </c>
      <c r="K37" s="23" t="n">
        <f aca="false">'Количество детей'!BO61</f>
        <v>0</v>
      </c>
      <c r="L37" s="24" t="e">
        <f aca="false">K37/'Количество детей'!BP61</f>
        <v>#DIV/0!</v>
      </c>
      <c r="M37" s="21"/>
      <c r="N37" s="92" t="s">
        <v>17</v>
      </c>
      <c r="O37" s="93" t="n">
        <f aca="false">'Количество детей'!BK66</f>
        <v>0</v>
      </c>
      <c r="P37" s="94" t="e">
        <f aca="false">O37/'Количество детей'!BP66</f>
        <v>#DIV/0!</v>
      </c>
      <c r="Q37" s="93" t="n">
        <f aca="false">'Количество детей'!BL66</f>
        <v>0</v>
      </c>
      <c r="R37" s="94" t="e">
        <f aca="false">Q37/'Количество детей'!BP66</f>
        <v>#DIV/0!</v>
      </c>
      <c r="S37" s="93" t="n">
        <f aca="false">'Количество детей'!BM66</f>
        <v>0</v>
      </c>
      <c r="T37" s="94" t="e">
        <f aca="false">S37/'Количество детей'!BP66</f>
        <v>#DIV/0!</v>
      </c>
      <c r="U37" s="93" t="n">
        <f aca="false">'Количество детей'!BN66</f>
        <v>0</v>
      </c>
      <c r="V37" s="94" t="e">
        <f aca="false">U37/'Количество детей'!BP66</f>
        <v>#DIV/0!</v>
      </c>
      <c r="W37" s="93" t="n">
        <f aca="false">'Количество детей'!BO66</f>
        <v>0</v>
      </c>
      <c r="X37" s="94" t="e">
        <f aca="false">W37/'Количество детей'!BP66</f>
        <v>#DIV/0!</v>
      </c>
      <c r="Z37" s="25"/>
      <c r="AA37" s="25"/>
    </row>
    <row r="38" customFormat="false" ht="12.95" hidden="false" customHeight="true" outlineLevel="0" collapsed="false">
      <c r="A38" s="90"/>
      <c r="B38" s="22" t="s">
        <v>18</v>
      </c>
      <c r="C38" s="91" t="n">
        <f aca="false">'Количество детей'!BK62</f>
        <v>0</v>
      </c>
      <c r="D38" s="24" t="e">
        <f aca="false">C38/'Количество детей'!BP62</f>
        <v>#DIV/0!</v>
      </c>
      <c r="E38" s="23" t="n">
        <f aca="false">'Количество детей'!BL62</f>
        <v>0</v>
      </c>
      <c r="F38" s="24" t="e">
        <f aca="false">E38/'Количество детей'!BP62</f>
        <v>#DIV/0!</v>
      </c>
      <c r="G38" s="23" t="n">
        <f aca="false">'Количество детей'!BM62</f>
        <v>0</v>
      </c>
      <c r="H38" s="24" t="e">
        <f aca="false">G38/'Количество детей'!BP62</f>
        <v>#DIV/0!</v>
      </c>
      <c r="I38" s="23" t="n">
        <f aca="false">'Количество детей'!BN62</f>
        <v>0</v>
      </c>
      <c r="J38" s="24" t="e">
        <f aca="false">I38/'Количество детей'!BP62</f>
        <v>#DIV/0!</v>
      </c>
      <c r="K38" s="23" t="n">
        <f aca="false">'Количество детей'!BO62</f>
        <v>0</v>
      </c>
      <c r="L38" s="24" t="e">
        <f aca="false">K38/'Количество детей'!BP62</f>
        <v>#DIV/0!</v>
      </c>
      <c r="M38" s="21"/>
      <c r="N38" s="92" t="s">
        <v>18</v>
      </c>
      <c r="O38" s="93" t="n">
        <f aca="false">'Количество детей'!BK67</f>
        <v>0</v>
      </c>
      <c r="P38" s="94" t="e">
        <f aca="false">O38/'Количество детей'!BP67</f>
        <v>#DIV/0!</v>
      </c>
      <c r="Q38" s="93" t="n">
        <f aca="false">'Количество детей'!BL67</f>
        <v>0</v>
      </c>
      <c r="R38" s="94" t="e">
        <f aca="false">Q38/'Количество детей'!BP67</f>
        <v>#DIV/0!</v>
      </c>
      <c r="S38" s="93" t="n">
        <f aca="false">'Количество детей'!BM67</f>
        <v>0</v>
      </c>
      <c r="T38" s="94" t="e">
        <f aca="false">S38/'Количество детей'!BP67</f>
        <v>#DIV/0!</v>
      </c>
      <c r="U38" s="93" t="n">
        <f aca="false">'Количество детей'!BN67</f>
        <v>0</v>
      </c>
      <c r="V38" s="94" t="e">
        <f aca="false">U38/'Количество детей'!BP67</f>
        <v>#DIV/0!</v>
      </c>
      <c r="W38" s="93" t="n">
        <f aca="false">'Количество детей'!BO67</f>
        <v>0</v>
      </c>
      <c r="X38" s="94" t="e">
        <f aca="false">W38/'Количество детей'!BP67</f>
        <v>#DIV/0!</v>
      </c>
      <c r="Z38" s="25"/>
      <c r="AA38" s="25"/>
    </row>
    <row r="39" customFormat="false" ht="12.95" hidden="false" customHeight="true" outlineLevel="0" collapsed="false">
      <c r="A39" s="21" t="s">
        <v>31</v>
      </c>
      <c r="B39" s="92" t="s">
        <v>13</v>
      </c>
      <c r="C39" s="95" t="n">
        <f aca="false">'Количество детей'!BK68</f>
        <v>0</v>
      </c>
      <c r="D39" s="94" t="n">
        <f aca="false">C39/'Количество детей'!BP68</f>
        <v>0</v>
      </c>
      <c r="E39" s="93" t="n">
        <f aca="false">'Количество детей'!BL68</f>
        <v>229</v>
      </c>
      <c r="F39" s="94" t="n">
        <f aca="false">E39/'Количество детей'!BP68</f>
        <v>0.276904474002418</v>
      </c>
      <c r="G39" s="93" t="n">
        <f aca="false">'Количество детей'!BM68</f>
        <v>280</v>
      </c>
      <c r="H39" s="94" t="n">
        <f aca="false">G39/'Количество детей'!BP68</f>
        <v>0.33857315598549</v>
      </c>
      <c r="I39" s="93" t="n">
        <f aca="false">'Количество детей'!BN68</f>
        <v>243</v>
      </c>
      <c r="J39" s="94" t="n">
        <f aca="false">I39/'Количество детей'!BP68</f>
        <v>0.293833131801693</v>
      </c>
      <c r="K39" s="93" t="n">
        <f aca="false">'Количество детей'!BO68</f>
        <v>75</v>
      </c>
      <c r="L39" s="96" t="n">
        <f aca="false">K39/'Количество детей'!BP68</f>
        <v>0.090689238210399</v>
      </c>
      <c r="M39" s="21" t="s">
        <v>32</v>
      </c>
      <c r="N39" s="79" t="s">
        <v>13</v>
      </c>
      <c r="O39" s="97" t="n">
        <f aca="false">'Количество детей'!BK73</f>
        <v>0</v>
      </c>
      <c r="P39" s="98" t="n">
        <f aca="false">O39/'Количество детей'!BP73</f>
        <v>0</v>
      </c>
      <c r="Q39" s="97" t="n">
        <f aca="false">'Количество детей'!BL73</f>
        <v>5</v>
      </c>
      <c r="R39" s="98" t="n">
        <f aca="false">Q39/'Количество детей'!BP73</f>
        <v>0.0471698113207547</v>
      </c>
      <c r="S39" s="97" t="n">
        <f aca="false">'Количество детей'!BM73</f>
        <v>19</v>
      </c>
      <c r="T39" s="98" t="n">
        <f aca="false">S39/'Количество детей'!BP73</f>
        <v>0.179245283018868</v>
      </c>
      <c r="U39" s="97" t="n">
        <f aca="false">'Количество детей'!BN73</f>
        <v>44</v>
      </c>
      <c r="V39" s="98" t="n">
        <f aca="false">U39/'Количество детей'!BP73</f>
        <v>0.415094339622642</v>
      </c>
      <c r="W39" s="97" t="n">
        <f aca="false">'Количество детей'!BO73</f>
        <v>38</v>
      </c>
      <c r="X39" s="98" t="n">
        <f aca="false">W39/'Количество детей'!BP73</f>
        <v>0.358490566037736</v>
      </c>
      <c r="Z39" s="25"/>
      <c r="AA39" s="25"/>
    </row>
    <row r="40" customFormat="false" ht="12.95" hidden="false" customHeight="true" outlineLevel="0" collapsed="false">
      <c r="A40" s="21"/>
      <c r="B40" s="92" t="s">
        <v>15</v>
      </c>
      <c r="C40" s="95" t="n">
        <f aca="false">'Количество детей'!BK69</f>
        <v>0</v>
      </c>
      <c r="D40" s="94" t="e">
        <f aca="false">C40/'Количество детей'!BP69</f>
        <v>#DIV/0!</v>
      </c>
      <c r="E40" s="93" t="n">
        <f aca="false">'Количество детей'!BL69</f>
        <v>0</v>
      </c>
      <c r="F40" s="94" t="e">
        <f aca="false">E40/'Количество детей'!BP69</f>
        <v>#DIV/0!</v>
      </c>
      <c r="G40" s="93" t="n">
        <f aca="false">'Количество детей'!BM69</f>
        <v>0</v>
      </c>
      <c r="H40" s="94" t="e">
        <f aca="false">G40/'Количество детей'!BP69</f>
        <v>#DIV/0!</v>
      </c>
      <c r="I40" s="93" t="n">
        <f aca="false">'Количество детей'!BN69</f>
        <v>0</v>
      </c>
      <c r="J40" s="94" t="e">
        <f aca="false">I40/'Количество детей'!BP69</f>
        <v>#DIV/0!</v>
      </c>
      <c r="K40" s="93" t="n">
        <f aca="false">'Количество детей'!BO69</f>
        <v>0</v>
      </c>
      <c r="L40" s="94" t="e">
        <f aca="false">K40/'Количество детей'!BP69</f>
        <v>#DIV/0!</v>
      </c>
      <c r="M40" s="21"/>
      <c r="N40" s="79" t="s">
        <v>15</v>
      </c>
      <c r="O40" s="97" t="n">
        <f aca="false">'Количество детей'!BK74</f>
        <v>0</v>
      </c>
      <c r="P40" s="98" t="e">
        <f aca="false">O40/'Количество детей'!BP74</f>
        <v>#DIV/0!</v>
      </c>
      <c r="Q40" s="97" t="n">
        <f aca="false">'Количество детей'!BL74</f>
        <v>0</v>
      </c>
      <c r="R40" s="98" t="e">
        <f aca="false">Q40/'Количество детей'!BP74</f>
        <v>#DIV/0!</v>
      </c>
      <c r="S40" s="97" t="n">
        <f aca="false">'Количество детей'!BM74</f>
        <v>0</v>
      </c>
      <c r="T40" s="98" t="e">
        <f aca="false">S40/'Количество детей'!BP74</f>
        <v>#DIV/0!</v>
      </c>
      <c r="U40" s="97" t="n">
        <f aca="false">'Количество детей'!BN74</f>
        <v>0</v>
      </c>
      <c r="V40" s="98" t="e">
        <f aca="false">U40/'Количество детей'!BP74</f>
        <v>#DIV/0!</v>
      </c>
      <c r="W40" s="97" t="n">
        <f aca="false">'Количество детей'!BO74</f>
        <v>0</v>
      </c>
      <c r="X40" s="98" t="e">
        <f aca="false">W40/'Количество детей'!BP74</f>
        <v>#DIV/0!</v>
      </c>
      <c r="Z40" s="25"/>
      <c r="AA40" s="25"/>
    </row>
    <row r="41" customFormat="false" ht="12.95" hidden="false" customHeight="true" outlineLevel="0" collapsed="false">
      <c r="A41" s="21"/>
      <c r="B41" s="92" t="s">
        <v>16</v>
      </c>
      <c r="C41" s="95" t="n">
        <f aca="false">'Количество детей'!BK70</f>
        <v>0</v>
      </c>
      <c r="D41" s="94" t="e">
        <f aca="false">C41/'Количество детей'!BP70</f>
        <v>#DIV/0!</v>
      </c>
      <c r="E41" s="93" t="n">
        <f aca="false">'Количество детей'!BL70</f>
        <v>0</v>
      </c>
      <c r="F41" s="94" t="e">
        <f aca="false">E41/'Количество детей'!BP70</f>
        <v>#DIV/0!</v>
      </c>
      <c r="G41" s="93" t="n">
        <f aca="false">'Количество детей'!BM71</f>
        <v>0</v>
      </c>
      <c r="H41" s="94" t="e">
        <f aca="false">G41/'Количество детей'!BP70</f>
        <v>#DIV/0!</v>
      </c>
      <c r="I41" s="93" t="n">
        <f aca="false">'Количество детей'!BN70</f>
        <v>0</v>
      </c>
      <c r="J41" s="94" t="e">
        <f aca="false">I41/'Количество детей'!BP70</f>
        <v>#DIV/0!</v>
      </c>
      <c r="K41" s="93" t="n">
        <f aca="false">'Количество детей'!BO70</f>
        <v>0</v>
      </c>
      <c r="L41" s="94" t="e">
        <f aca="false">K41/'Количество детей'!BP70</f>
        <v>#DIV/0!</v>
      </c>
      <c r="M41" s="21"/>
      <c r="N41" s="79" t="s">
        <v>16</v>
      </c>
      <c r="O41" s="97" t="n">
        <f aca="false">'Количество детей'!BK75</f>
        <v>0</v>
      </c>
      <c r="P41" s="98" t="e">
        <f aca="false">O41/'Количество детей'!BP75</f>
        <v>#DIV/0!</v>
      </c>
      <c r="Q41" s="97" t="n">
        <f aca="false">'Количество детей'!BL75</f>
        <v>0</v>
      </c>
      <c r="R41" s="98" t="e">
        <f aca="false">Q41/'Количество детей'!BP75</f>
        <v>#DIV/0!</v>
      </c>
      <c r="S41" s="97" t="n">
        <f aca="false">'Количество детей'!BM75</f>
        <v>0</v>
      </c>
      <c r="T41" s="98" t="e">
        <f aca="false">S41/'Количество детей'!BP75</f>
        <v>#DIV/0!</v>
      </c>
      <c r="U41" s="97" t="n">
        <f aca="false">'Количество детей'!BN75</f>
        <v>0</v>
      </c>
      <c r="V41" s="98" t="e">
        <f aca="false">U41/'Количество детей'!BP75</f>
        <v>#DIV/0!</v>
      </c>
      <c r="W41" s="97" t="n">
        <f aca="false">'Количество детей'!BO75</f>
        <v>0</v>
      </c>
      <c r="X41" s="98" t="e">
        <f aca="false">W41/'Количество детей'!BP75</f>
        <v>#DIV/0!</v>
      </c>
      <c r="Z41" s="25"/>
      <c r="AA41" s="25"/>
    </row>
    <row r="42" customFormat="false" ht="12.95" hidden="false" customHeight="true" outlineLevel="0" collapsed="false">
      <c r="A42" s="21"/>
      <c r="B42" s="92" t="s">
        <v>17</v>
      </c>
      <c r="C42" s="95" t="n">
        <f aca="false">'Количество детей'!BK71</f>
        <v>0</v>
      </c>
      <c r="D42" s="94" t="e">
        <f aca="false">C42/'Количество детей'!BP71</f>
        <v>#DIV/0!</v>
      </c>
      <c r="E42" s="93" t="n">
        <f aca="false">'Количество детей'!BL71</f>
        <v>0</v>
      </c>
      <c r="F42" s="94" t="e">
        <f aca="false">E42/'Количество детей'!BP71</f>
        <v>#DIV/0!</v>
      </c>
      <c r="G42" s="93" t="n">
        <f aca="false">'Количество детей'!BM72</f>
        <v>0</v>
      </c>
      <c r="H42" s="94" t="e">
        <f aca="false">G42/'Количество детей'!BP71</f>
        <v>#DIV/0!</v>
      </c>
      <c r="I42" s="93" t="n">
        <f aca="false">'Количество детей'!BN71</f>
        <v>0</v>
      </c>
      <c r="J42" s="94" t="e">
        <f aca="false">I42/'Количество детей'!BP71</f>
        <v>#DIV/0!</v>
      </c>
      <c r="K42" s="93" t="n">
        <f aca="false">'Количество детей'!BO71</f>
        <v>0</v>
      </c>
      <c r="L42" s="94" t="e">
        <f aca="false">K42/'Количество детей'!BP71</f>
        <v>#DIV/0!</v>
      </c>
      <c r="M42" s="21"/>
      <c r="N42" s="79" t="s">
        <v>17</v>
      </c>
      <c r="O42" s="97" t="n">
        <f aca="false">'Количество детей'!BK76</f>
        <v>0</v>
      </c>
      <c r="P42" s="98" t="e">
        <f aca="false">O42/'Количество детей'!BP76</f>
        <v>#DIV/0!</v>
      </c>
      <c r="Q42" s="97" t="n">
        <f aca="false">'Количество детей'!BL76</f>
        <v>0</v>
      </c>
      <c r="R42" s="98" t="e">
        <f aca="false">Q42/'Количество детей'!BP76</f>
        <v>#DIV/0!</v>
      </c>
      <c r="S42" s="97" t="n">
        <f aca="false">'Количество детей'!BM76</f>
        <v>0</v>
      </c>
      <c r="T42" s="98" t="e">
        <f aca="false">S42/'Количество детей'!BP76</f>
        <v>#DIV/0!</v>
      </c>
      <c r="U42" s="97" t="n">
        <f aca="false">'Количество детей'!BN76</f>
        <v>0</v>
      </c>
      <c r="V42" s="98" t="e">
        <f aca="false">U42/'Количество детей'!BP76</f>
        <v>#DIV/0!</v>
      </c>
      <c r="W42" s="97" t="n">
        <f aca="false">'Количество детей'!BO76</f>
        <v>0</v>
      </c>
      <c r="X42" s="98" t="e">
        <f aca="false">W42/'Количество детей'!BP76</f>
        <v>#DIV/0!</v>
      </c>
      <c r="Z42" s="25"/>
      <c r="AA42" s="25"/>
    </row>
    <row r="43" customFormat="false" ht="12.95" hidden="false" customHeight="true" outlineLevel="0" collapsed="false">
      <c r="A43" s="21"/>
      <c r="B43" s="92" t="s">
        <v>18</v>
      </c>
      <c r="C43" s="99" t="n">
        <f aca="false">'Количество детей'!BK72</f>
        <v>0</v>
      </c>
      <c r="D43" s="96" t="e">
        <f aca="false">C43/'Количество детей'!BP72</f>
        <v>#DIV/0!</v>
      </c>
      <c r="E43" s="100" t="n">
        <f aca="false">'Количество детей'!BL72</f>
        <v>0</v>
      </c>
      <c r="F43" s="96" t="e">
        <f aca="false">E43/'Количество детей'!BP72</f>
        <v>#DIV/0!</v>
      </c>
      <c r="G43" s="100" t="n">
        <f aca="false">'Количество детей'!BM73</f>
        <v>19</v>
      </c>
      <c r="H43" s="96" t="e">
        <f aca="false">G43/'Количество детей'!BP72</f>
        <v>#DIV/0!</v>
      </c>
      <c r="I43" s="100" t="n">
        <f aca="false">'Количество детей'!BN72</f>
        <v>0</v>
      </c>
      <c r="J43" s="96" t="e">
        <f aca="false">I43/'Количество детей'!BP72</f>
        <v>#DIV/0!</v>
      </c>
      <c r="K43" s="100" t="n">
        <f aca="false">'Количество детей'!BO72</f>
        <v>0</v>
      </c>
      <c r="L43" s="96" t="e">
        <f aca="false">K43/'Количество детей'!BP72</f>
        <v>#DIV/0!</v>
      </c>
      <c r="M43" s="21"/>
      <c r="N43" s="79" t="s">
        <v>18</v>
      </c>
      <c r="O43" s="80" t="n">
        <f aca="false">'Количество детей'!BK77</f>
        <v>0</v>
      </c>
      <c r="P43" s="81" t="e">
        <f aca="false">O43/'Количество детей'!BP77</f>
        <v>#DIV/0!</v>
      </c>
      <c r="Q43" s="80" t="n">
        <f aca="false">'Количество детей'!BL77</f>
        <v>0</v>
      </c>
      <c r="R43" s="81" t="e">
        <f aca="false">Q43/'Количество детей'!BP77</f>
        <v>#DIV/0!</v>
      </c>
      <c r="S43" s="80" t="n">
        <f aca="false">'Количество детей'!BM77</f>
        <v>0</v>
      </c>
      <c r="T43" s="81" t="e">
        <f aca="false">S43/'Количество детей'!BP77</f>
        <v>#DIV/0!</v>
      </c>
      <c r="U43" s="80" t="n">
        <f aca="false">'Количество детей'!BN77</f>
        <v>0</v>
      </c>
      <c r="V43" s="81" t="e">
        <f aca="false">U43/'Количество детей'!BP77</f>
        <v>#DIV/0!</v>
      </c>
      <c r="W43" s="80" t="n">
        <f aca="false">'Количество детей'!BO77</f>
        <v>0</v>
      </c>
      <c r="X43" s="81" t="e">
        <f aca="false">W43/'Количество детей'!BP77</f>
        <v>#DIV/0!</v>
      </c>
      <c r="Z43" s="25"/>
      <c r="AA43" s="25"/>
    </row>
    <row r="44" customFormat="false" ht="12.95" hidden="false" customHeight="true" outlineLevel="0" collapsed="false">
      <c r="A44" s="21" t="s">
        <v>33</v>
      </c>
      <c r="B44" s="16" t="s">
        <v>13</v>
      </c>
      <c r="C44" s="101" t="n">
        <f aca="false">'Количество детей'!BK83</f>
        <v>0</v>
      </c>
      <c r="D44" s="20" t="e">
        <f aca="false">C44/'Количество детей'!BP83</f>
        <v>#DIV/0!</v>
      </c>
      <c r="E44" s="102" t="n">
        <f aca="false">'Количество детей'!BL83</f>
        <v>0</v>
      </c>
      <c r="F44" s="20" t="e">
        <f aca="false">E44/'Количество детей'!BP83</f>
        <v>#DIV/0!</v>
      </c>
      <c r="G44" s="102" t="n">
        <f aca="false">'Количество детей'!BM83</f>
        <v>0</v>
      </c>
      <c r="H44" s="20" t="e">
        <f aca="false">G44/'Количество детей'!BP83</f>
        <v>#DIV/0!</v>
      </c>
      <c r="I44" s="102" t="n">
        <f aca="false">'Количество детей'!BN83</f>
        <v>0</v>
      </c>
      <c r="J44" s="20" t="e">
        <f aca="false">I44/'Количество детей'!BP83</f>
        <v>#DIV/0!</v>
      </c>
      <c r="K44" s="102" t="n">
        <f aca="false">'Количество детей'!BO83</f>
        <v>0</v>
      </c>
      <c r="L44" s="20" t="e">
        <f aca="false">K44/'Количество детей'!BP83</f>
        <v>#DIV/0!</v>
      </c>
      <c r="M44" s="21" t="s">
        <v>34</v>
      </c>
      <c r="N44" s="103" t="s">
        <v>13</v>
      </c>
      <c r="O44" s="23" t="n">
        <f aca="false">'Количество детей'!BK88</f>
        <v>0</v>
      </c>
      <c r="P44" s="24" t="e">
        <f aca="false">O44/'Количество детей'!BP88</f>
        <v>#DIV/0!</v>
      </c>
      <c r="Q44" s="23" t="n">
        <f aca="false">'Количество детей'!BL88</f>
        <v>0</v>
      </c>
      <c r="R44" s="24" t="e">
        <f aca="false">Q44/'Количество детей'!BP88</f>
        <v>#DIV/0!</v>
      </c>
      <c r="S44" s="23" t="n">
        <f aca="false">'Количество детей'!BM88</f>
        <v>0</v>
      </c>
      <c r="T44" s="24" t="e">
        <f aca="false">S44/'Количество детей'!BP88</f>
        <v>#DIV/0!</v>
      </c>
      <c r="U44" s="23" t="n">
        <f aca="false">'Количество детей'!BN88</f>
        <v>0</v>
      </c>
      <c r="V44" s="24" t="e">
        <f aca="false">U44/'Количество детей'!BP88</f>
        <v>#DIV/0!</v>
      </c>
      <c r="W44" s="23" t="n">
        <f aca="false">'Количество детей'!BO88</f>
        <v>0</v>
      </c>
      <c r="X44" s="24" t="e">
        <f aca="false">W44/'Количество детей'!BP88</f>
        <v>#DIV/0!</v>
      </c>
      <c r="Z44" s="25"/>
      <c r="AA44" s="25"/>
    </row>
    <row r="45" customFormat="false" ht="12.95" hidden="false" customHeight="true" outlineLevel="0" collapsed="false">
      <c r="A45" s="21"/>
      <c r="B45" s="26" t="s">
        <v>15</v>
      </c>
      <c r="C45" s="101" t="n">
        <f aca="false">'Количество детей'!BK84</f>
        <v>0</v>
      </c>
      <c r="D45" s="20" t="e">
        <f aca="false">C45/'Количество детей'!BP84</f>
        <v>#DIV/0!</v>
      </c>
      <c r="E45" s="102" t="n">
        <f aca="false">'Количество детей'!BL84</f>
        <v>0</v>
      </c>
      <c r="F45" s="20" t="e">
        <f aca="false">E45/'Количество детей'!BP84</f>
        <v>#DIV/0!</v>
      </c>
      <c r="G45" s="102" t="n">
        <f aca="false">'Количество детей'!BM84</f>
        <v>0</v>
      </c>
      <c r="H45" s="20" t="e">
        <f aca="false">G45/'Количество детей'!BP84</f>
        <v>#DIV/0!</v>
      </c>
      <c r="I45" s="102" t="n">
        <f aca="false">'Количество детей'!BN84</f>
        <v>0</v>
      </c>
      <c r="J45" s="20" t="e">
        <f aca="false">I45/'Количество детей'!BP84</f>
        <v>#DIV/0!</v>
      </c>
      <c r="K45" s="102" t="n">
        <f aca="false">'Количество детей'!BO84</f>
        <v>0</v>
      </c>
      <c r="L45" s="20" t="e">
        <f aca="false">K45/'Количество детей'!BP84</f>
        <v>#DIV/0!</v>
      </c>
      <c r="M45" s="21"/>
      <c r="N45" s="22" t="s">
        <v>15</v>
      </c>
      <c r="O45" s="23" t="n">
        <f aca="false">'Количество детей'!BK89</f>
        <v>0</v>
      </c>
      <c r="P45" s="24" t="e">
        <f aca="false">O45/'Количество детей'!BP89</f>
        <v>#DIV/0!</v>
      </c>
      <c r="Q45" s="23" t="n">
        <f aca="false">'Количество детей'!BL89</f>
        <v>0</v>
      </c>
      <c r="R45" s="24" t="e">
        <f aca="false">Q45/'Количество детей'!BP89</f>
        <v>#DIV/0!</v>
      </c>
      <c r="S45" s="23" t="n">
        <f aca="false">'Количество детей'!BM89</f>
        <v>0</v>
      </c>
      <c r="T45" s="24" t="e">
        <f aca="false">S45/'Количество детей'!BP89</f>
        <v>#DIV/0!</v>
      </c>
      <c r="U45" s="23" t="n">
        <f aca="false">'Количество детей'!BN89</f>
        <v>0</v>
      </c>
      <c r="V45" s="24" t="e">
        <f aca="false">U45/'Количество детей'!BP89</f>
        <v>#DIV/0!</v>
      </c>
      <c r="W45" s="23" t="n">
        <f aca="false">'Количество детей'!BO89</f>
        <v>0</v>
      </c>
      <c r="X45" s="24" t="e">
        <f aca="false">W45/'Количество детей'!BP89</f>
        <v>#DIV/0!</v>
      </c>
      <c r="Z45" s="25"/>
      <c r="AA45" s="25"/>
    </row>
    <row r="46" customFormat="false" ht="12.95" hidden="false" customHeight="true" outlineLevel="0" collapsed="false">
      <c r="A46" s="21"/>
      <c r="B46" s="26" t="s">
        <v>16</v>
      </c>
      <c r="C46" s="101" t="n">
        <f aca="false">'Количество детей'!BK85</f>
        <v>0</v>
      </c>
      <c r="D46" s="20" t="e">
        <f aca="false">C46/'Количество детей'!BP85</f>
        <v>#DIV/0!</v>
      </c>
      <c r="E46" s="102" t="n">
        <f aca="false">'Количество детей'!BL85</f>
        <v>0</v>
      </c>
      <c r="F46" s="20" t="e">
        <f aca="false">E46/'Количество детей'!BP85</f>
        <v>#DIV/0!</v>
      </c>
      <c r="G46" s="102" t="n">
        <f aca="false">'Количество детей'!BM85</f>
        <v>0</v>
      </c>
      <c r="H46" s="20" t="e">
        <f aca="false">G46/'Количество детей'!BP85</f>
        <v>#DIV/0!</v>
      </c>
      <c r="I46" s="102" t="n">
        <f aca="false">'Количество детей'!BN85</f>
        <v>0</v>
      </c>
      <c r="J46" s="20" t="e">
        <f aca="false">I46/'Количество детей'!BP85</f>
        <v>#DIV/0!</v>
      </c>
      <c r="K46" s="102" t="n">
        <f aca="false">'Количество детей'!BO85</f>
        <v>0</v>
      </c>
      <c r="L46" s="20" t="e">
        <f aca="false">K46/'Количество детей'!BP85</f>
        <v>#DIV/0!</v>
      </c>
      <c r="M46" s="21"/>
      <c r="N46" s="22" t="s">
        <v>16</v>
      </c>
      <c r="O46" s="23" t="n">
        <f aca="false">'Количество детей'!BK90</f>
        <v>0</v>
      </c>
      <c r="P46" s="24" t="e">
        <f aca="false">O46/'Количество детей'!BP90</f>
        <v>#DIV/0!</v>
      </c>
      <c r="Q46" s="23" t="n">
        <f aca="false">'Количество детей'!BL90</f>
        <v>0</v>
      </c>
      <c r="R46" s="24" t="e">
        <f aca="false">Q46/'Количество детей'!BP90</f>
        <v>#DIV/0!</v>
      </c>
      <c r="S46" s="23" t="n">
        <f aca="false">'Количество детей'!BM90</f>
        <v>0</v>
      </c>
      <c r="T46" s="24" t="e">
        <f aca="false">S46/'Количество детей'!BP90</f>
        <v>#DIV/0!</v>
      </c>
      <c r="U46" s="23" t="n">
        <f aca="false">'Количество детей'!BN90</f>
        <v>0</v>
      </c>
      <c r="V46" s="24" t="e">
        <f aca="false">U46/'Количество детей'!BP90</f>
        <v>#DIV/0!</v>
      </c>
      <c r="W46" s="23" t="n">
        <f aca="false">'Количество детей'!BO90</f>
        <v>0</v>
      </c>
      <c r="X46" s="24" t="e">
        <f aca="false">W46/'Количество детей'!BP90</f>
        <v>#DIV/0!</v>
      </c>
      <c r="Z46" s="25"/>
      <c r="AA46" s="25"/>
    </row>
    <row r="47" customFormat="false" ht="12.95" hidden="false" customHeight="true" outlineLevel="0" collapsed="false">
      <c r="A47" s="21"/>
      <c r="B47" s="26" t="s">
        <v>17</v>
      </c>
      <c r="C47" s="101" t="n">
        <f aca="false">'Количество детей'!BK86</f>
        <v>0</v>
      </c>
      <c r="D47" s="20" t="e">
        <f aca="false">C47/'Количество детей'!BP86</f>
        <v>#DIV/0!</v>
      </c>
      <c r="E47" s="102" t="n">
        <f aca="false">'Количество детей'!BL86</f>
        <v>0</v>
      </c>
      <c r="F47" s="20" t="e">
        <f aca="false">E47/'Количество детей'!BP86</f>
        <v>#DIV/0!</v>
      </c>
      <c r="G47" s="102" t="n">
        <f aca="false">'Количество детей'!BM86</f>
        <v>0</v>
      </c>
      <c r="H47" s="20" t="e">
        <f aca="false">G47/'Количество детей'!BP86</f>
        <v>#DIV/0!</v>
      </c>
      <c r="I47" s="102" t="n">
        <f aca="false">'Количество детей'!BN86</f>
        <v>0</v>
      </c>
      <c r="J47" s="20" t="e">
        <f aca="false">I47/'Количество детей'!BP86</f>
        <v>#DIV/0!</v>
      </c>
      <c r="K47" s="102" t="n">
        <f aca="false">'Количество детей'!BO86</f>
        <v>0</v>
      </c>
      <c r="L47" s="20" t="e">
        <f aca="false">K47/'Количество детей'!BP86</f>
        <v>#DIV/0!</v>
      </c>
      <c r="M47" s="21"/>
      <c r="N47" s="22" t="s">
        <v>17</v>
      </c>
      <c r="O47" s="23" t="n">
        <f aca="false">'Количество детей'!BK91</f>
        <v>0</v>
      </c>
      <c r="P47" s="24" t="e">
        <f aca="false">O47/'Количество детей'!BP91</f>
        <v>#DIV/0!</v>
      </c>
      <c r="Q47" s="23" t="n">
        <f aca="false">'Количество детей'!BL91</f>
        <v>0</v>
      </c>
      <c r="R47" s="24" t="e">
        <f aca="false">Q47/'Количество детей'!BP91</f>
        <v>#DIV/0!</v>
      </c>
      <c r="S47" s="23" t="n">
        <f aca="false">'Количество детей'!BM91</f>
        <v>0</v>
      </c>
      <c r="T47" s="24" t="e">
        <f aca="false">S47/'Количество детей'!BP91</f>
        <v>#DIV/0!</v>
      </c>
      <c r="U47" s="23" t="n">
        <f aca="false">'Количество детей'!BN91</f>
        <v>0</v>
      </c>
      <c r="V47" s="24" t="e">
        <f aca="false">U47/'Количество детей'!BP91</f>
        <v>#DIV/0!</v>
      </c>
      <c r="W47" s="23" t="n">
        <f aca="false">'Количество детей'!BO91</f>
        <v>0</v>
      </c>
      <c r="X47" s="24" t="e">
        <f aca="false">W47/'Количество детей'!BP91</f>
        <v>#DIV/0!</v>
      </c>
      <c r="Z47" s="25"/>
      <c r="AA47" s="25"/>
    </row>
    <row r="48" customFormat="false" ht="12.95" hidden="false" customHeight="true" outlineLevel="0" collapsed="false">
      <c r="A48" s="21"/>
      <c r="B48" s="29" t="s">
        <v>18</v>
      </c>
      <c r="C48" s="17" t="n">
        <f aca="false">'Количество детей'!BK87</f>
        <v>0</v>
      </c>
      <c r="D48" s="18" t="e">
        <f aca="false">C48/'Количество детей'!BP87</f>
        <v>#DIV/0!</v>
      </c>
      <c r="E48" s="19" t="n">
        <f aca="false">'Количество детей'!BL87</f>
        <v>0</v>
      </c>
      <c r="F48" s="18" t="e">
        <f aca="false">E48/'Количество детей'!BP87</f>
        <v>#DIV/0!</v>
      </c>
      <c r="G48" s="19" t="n">
        <f aca="false">'Количество детей'!BM87</f>
        <v>0</v>
      </c>
      <c r="H48" s="18" t="e">
        <f aca="false">G48/'Количество детей'!BP87</f>
        <v>#DIV/0!</v>
      </c>
      <c r="I48" s="19" t="n">
        <f aca="false">'Количество детей'!BN87</f>
        <v>0</v>
      </c>
      <c r="J48" s="18" t="e">
        <f aca="false">I48/'Количество детей'!BP87</f>
        <v>#DIV/0!</v>
      </c>
      <c r="K48" s="19" t="n">
        <f aca="false">'Количество детей'!BO87</f>
        <v>0</v>
      </c>
      <c r="L48" s="18" t="e">
        <f aca="false">K48/'Количество детей'!BP87</f>
        <v>#DIV/0!</v>
      </c>
      <c r="M48" s="21"/>
      <c r="N48" s="104" t="s">
        <v>18</v>
      </c>
      <c r="O48" s="23" t="n">
        <f aca="false">'Количество детей'!BK92</f>
        <v>0</v>
      </c>
      <c r="P48" s="24" t="e">
        <f aca="false">O48/'Количество детей'!BP92</f>
        <v>#DIV/0!</v>
      </c>
      <c r="Q48" s="23" t="n">
        <f aca="false">'Количество детей'!BL92</f>
        <v>0</v>
      </c>
      <c r="R48" s="24" t="e">
        <f aca="false">Q48/'Количество детей'!BP92</f>
        <v>#DIV/0!</v>
      </c>
      <c r="S48" s="23" t="n">
        <f aca="false">'Количество детей'!BM92</f>
        <v>0</v>
      </c>
      <c r="T48" s="24" t="e">
        <f aca="false">S48/'Количество детей'!BP92</f>
        <v>#DIV/0!</v>
      </c>
      <c r="U48" s="23" t="n">
        <f aca="false">'Количество детей'!BN92</f>
        <v>0</v>
      </c>
      <c r="V48" s="24" t="e">
        <f aca="false">U48/'Количество детей'!BP92</f>
        <v>#DIV/0!</v>
      </c>
      <c r="W48" s="23" t="n">
        <f aca="false">'Количество детей'!BO92</f>
        <v>0</v>
      </c>
      <c r="X48" s="24" t="e">
        <f aca="false">W48/'Количество детей'!BP92</f>
        <v>#DIV/0!</v>
      </c>
      <c r="Z48" s="25"/>
      <c r="AA48" s="25"/>
    </row>
    <row r="49" customFormat="false" ht="12.95" hidden="false" customHeight="true" outlineLevel="0" collapsed="false">
      <c r="A49" s="21" t="s">
        <v>35</v>
      </c>
      <c r="B49" s="105" t="s">
        <v>13</v>
      </c>
      <c r="C49" s="85" t="n">
        <f aca="false">'Количество детей'!BK93</f>
        <v>0</v>
      </c>
      <c r="D49" s="86" t="n">
        <f aca="false">C49/'Количество детей'!BP93</f>
        <v>0</v>
      </c>
      <c r="E49" s="87" t="n">
        <f aca="false">'Количество детей'!BL93</f>
        <v>1</v>
      </c>
      <c r="F49" s="86" t="n">
        <f aca="false">E49/'Количество детей'!BP93</f>
        <v>0.0111111111111111</v>
      </c>
      <c r="G49" s="87" t="n">
        <f aca="false">'Количество детей'!BM93</f>
        <v>7</v>
      </c>
      <c r="H49" s="86" t="n">
        <f aca="false">G49/'Количество детей'!BP93</f>
        <v>0.0777777777777778</v>
      </c>
      <c r="I49" s="87" t="n">
        <f aca="false">'Количество детей'!BN93</f>
        <v>40</v>
      </c>
      <c r="J49" s="86" t="n">
        <f aca="false">I49/'Количество детей'!BP93</f>
        <v>0.444444444444444</v>
      </c>
      <c r="K49" s="87" t="n">
        <f aca="false">'Количество детей'!BO93</f>
        <v>42</v>
      </c>
      <c r="L49" s="106" t="n">
        <f aca="false">K49/'Количество детей'!BP93</f>
        <v>0.466666666666667</v>
      </c>
      <c r="M49" s="21" t="s">
        <v>36</v>
      </c>
      <c r="N49" s="107" t="s">
        <v>13</v>
      </c>
      <c r="O49" s="19" t="n">
        <f aca="false">'Количество детей'!BK98</f>
        <v>1</v>
      </c>
      <c r="P49" s="18" t="n">
        <f aca="false">O49/'Количество детей'!BP98</f>
        <v>0.00091324200913242</v>
      </c>
      <c r="Q49" s="19" t="n">
        <f aca="false">'Количество детей'!BL98</f>
        <v>50</v>
      </c>
      <c r="R49" s="18" t="n">
        <f aca="false">Q49/'Количество детей'!BP98</f>
        <v>0.045662100456621</v>
      </c>
      <c r="S49" s="19" t="n">
        <f aca="false">'Количество детей'!BM98</f>
        <v>157</v>
      </c>
      <c r="T49" s="18" t="n">
        <f aca="false">S49/'Количество детей'!BP98</f>
        <v>0.14337899543379</v>
      </c>
      <c r="U49" s="19" t="n">
        <f aca="false">'Количество детей'!BN98</f>
        <v>460</v>
      </c>
      <c r="V49" s="18" t="n">
        <f aca="false">U49/'Количество детей'!BP98</f>
        <v>0.420091324200913</v>
      </c>
      <c r="W49" s="19" t="n">
        <f aca="false">'Количество детей'!BO98</f>
        <v>427</v>
      </c>
      <c r="X49" s="18" t="n">
        <f aca="false">W49/'Количество детей'!BP98</f>
        <v>0.389954337899543</v>
      </c>
      <c r="Z49" s="25"/>
      <c r="AA49" s="25"/>
    </row>
    <row r="50" customFormat="false" ht="12.95" hidden="false" customHeight="true" outlineLevel="0" collapsed="false">
      <c r="A50" s="21"/>
      <c r="B50" s="84" t="s">
        <v>15</v>
      </c>
      <c r="C50" s="85" t="n">
        <f aca="false">'Количество детей'!BK94</f>
        <v>0</v>
      </c>
      <c r="D50" s="86" t="e">
        <f aca="false">C50/'Количество детей'!BP94</f>
        <v>#DIV/0!</v>
      </c>
      <c r="E50" s="87" t="n">
        <f aca="false">'Количество детей'!BL94</f>
        <v>0</v>
      </c>
      <c r="F50" s="86" t="e">
        <f aca="false">E50/'Количество детей'!BP94</f>
        <v>#DIV/0!</v>
      </c>
      <c r="G50" s="87" t="n">
        <f aca="false">'Количество детей'!BM94</f>
        <v>0</v>
      </c>
      <c r="H50" s="86" t="e">
        <f aca="false">G50/'Количество детей'!BP94</f>
        <v>#DIV/0!</v>
      </c>
      <c r="I50" s="87" t="n">
        <f aca="false">'Количество детей'!BN94</f>
        <v>0</v>
      </c>
      <c r="J50" s="86" t="e">
        <f aca="false">I50/'Количество детей'!BP94</f>
        <v>#DIV/0!</v>
      </c>
      <c r="K50" s="87" t="n">
        <f aca="false">'Количество детей'!BO94</f>
        <v>0</v>
      </c>
      <c r="L50" s="86" t="e">
        <f aca="false">K50/'Количество детей'!BP94</f>
        <v>#DIV/0!</v>
      </c>
      <c r="M50" s="21"/>
      <c r="N50" s="26" t="s">
        <v>15</v>
      </c>
      <c r="O50" s="19" t="n">
        <f aca="false">'Количество детей'!BK99</f>
        <v>0</v>
      </c>
      <c r="P50" s="18" t="e">
        <f aca="false">O50/'Количество детей'!BP99</f>
        <v>#DIV/0!</v>
      </c>
      <c r="Q50" s="19" t="n">
        <f aca="false">'Количество детей'!BL99</f>
        <v>0</v>
      </c>
      <c r="R50" s="18" t="e">
        <f aca="false">Q50/'Количество детей'!BP99</f>
        <v>#DIV/0!</v>
      </c>
      <c r="S50" s="19" t="n">
        <f aca="false">'Количество детей'!BM99</f>
        <v>0</v>
      </c>
      <c r="T50" s="18" t="e">
        <f aca="false">S50/'Количество детей'!BP99</f>
        <v>#DIV/0!</v>
      </c>
      <c r="U50" s="19" t="n">
        <f aca="false">'Количество детей'!BN99</f>
        <v>0</v>
      </c>
      <c r="V50" s="18" t="e">
        <f aca="false">U50/'Количество детей'!BP99</f>
        <v>#DIV/0!</v>
      </c>
      <c r="W50" s="19" t="n">
        <f aca="false">'Количество детей'!BO99</f>
        <v>0</v>
      </c>
      <c r="X50" s="18" t="e">
        <f aca="false">W50/'Количество детей'!BP99</f>
        <v>#DIV/0!</v>
      </c>
      <c r="Z50" s="25"/>
      <c r="AA50" s="25"/>
    </row>
    <row r="51" customFormat="false" ht="12.95" hidden="false" customHeight="true" outlineLevel="0" collapsed="false">
      <c r="A51" s="21"/>
      <c r="B51" s="84" t="s">
        <v>16</v>
      </c>
      <c r="C51" s="85" t="n">
        <f aca="false">'Количество детей'!BK95</f>
        <v>0</v>
      </c>
      <c r="D51" s="86" t="e">
        <f aca="false">C51/'Количество детей'!BP95</f>
        <v>#DIV/0!</v>
      </c>
      <c r="E51" s="87" t="n">
        <f aca="false">'Количество детей'!BL95</f>
        <v>0</v>
      </c>
      <c r="F51" s="86" t="e">
        <f aca="false">E51/'Количество детей'!BP95</f>
        <v>#DIV/0!</v>
      </c>
      <c r="G51" s="87" t="n">
        <f aca="false">'Количество детей'!BM95</f>
        <v>0</v>
      </c>
      <c r="H51" s="86" t="e">
        <f aca="false">G51/'Количество детей'!BP95</f>
        <v>#DIV/0!</v>
      </c>
      <c r="I51" s="87" t="n">
        <f aca="false">'Количество детей'!BN95</f>
        <v>0</v>
      </c>
      <c r="J51" s="86" t="e">
        <f aca="false">I51/'Количество детей'!BP95</f>
        <v>#DIV/0!</v>
      </c>
      <c r="K51" s="87" t="n">
        <f aca="false">'Количество детей'!BO95</f>
        <v>0</v>
      </c>
      <c r="L51" s="86" t="e">
        <f aca="false">K51/'Количество детей'!BP95</f>
        <v>#DIV/0!</v>
      </c>
      <c r="M51" s="21"/>
      <c r="N51" s="26" t="s">
        <v>16</v>
      </c>
      <c r="O51" s="19" t="n">
        <f aca="false">'Количество детей'!BK100</f>
        <v>0</v>
      </c>
      <c r="P51" s="18" t="e">
        <f aca="false">O51/'Количество детей'!BP100</f>
        <v>#DIV/0!</v>
      </c>
      <c r="Q51" s="19" t="n">
        <f aca="false">'Количество детей'!BL100</f>
        <v>0</v>
      </c>
      <c r="R51" s="18" t="e">
        <f aca="false">Q51/'Количество детей'!BP100</f>
        <v>#DIV/0!</v>
      </c>
      <c r="S51" s="19" t="n">
        <f aca="false">'Количество детей'!BM100</f>
        <v>0</v>
      </c>
      <c r="T51" s="18" t="e">
        <f aca="false">S51/'Количество детей'!BP100</f>
        <v>#DIV/0!</v>
      </c>
      <c r="U51" s="19" t="n">
        <f aca="false">'Количество детей'!BN100</f>
        <v>0</v>
      </c>
      <c r="V51" s="18" t="e">
        <f aca="false">U51/'Количество детей'!BP100</f>
        <v>#DIV/0!</v>
      </c>
      <c r="W51" s="19" t="n">
        <f aca="false">'Количество детей'!BO100</f>
        <v>0</v>
      </c>
      <c r="X51" s="18" t="e">
        <f aca="false">W51/'Количество детей'!BP100</f>
        <v>#DIV/0!</v>
      </c>
      <c r="Z51" s="25"/>
      <c r="AA51" s="25"/>
    </row>
    <row r="52" customFormat="false" ht="12.95" hidden="false" customHeight="true" outlineLevel="0" collapsed="false">
      <c r="A52" s="21"/>
      <c r="B52" s="84" t="s">
        <v>17</v>
      </c>
      <c r="C52" s="85" t="n">
        <f aca="false">'Количество детей'!BK96</f>
        <v>0</v>
      </c>
      <c r="D52" s="86" t="e">
        <f aca="false">C52/'Количество детей'!BP96</f>
        <v>#DIV/0!</v>
      </c>
      <c r="E52" s="87" t="n">
        <f aca="false">'Количество детей'!BL96</f>
        <v>0</v>
      </c>
      <c r="F52" s="86" t="e">
        <f aca="false">E52/'Количество детей'!BP96</f>
        <v>#DIV/0!</v>
      </c>
      <c r="G52" s="87" t="n">
        <f aca="false">'Количество детей'!BM96</f>
        <v>0</v>
      </c>
      <c r="H52" s="86" t="e">
        <f aca="false">G52/'Количество детей'!BP96</f>
        <v>#DIV/0!</v>
      </c>
      <c r="I52" s="87" t="n">
        <f aca="false">'Количество детей'!BN96</f>
        <v>0</v>
      </c>
      <c r="J52" s="86" t="e">
        <f aca="false">I52/'Количество детей'!BP96</f>
        <v>#DIV/0!</v>
      </c>
      <c r="K52" s="87" t="n">
        <f aca="false">'Количество детей'!BO96</f>
        <v>0</v>
      </c>
      <c r="L52" s="86" t="e">
        <f aca="false">K52/'Количество детей'!BP96</f>
        <v>#DIV/0!</v>
      </c>
      <c r="M52" s="21"/>
      <c r="N52" s="26" t="s">
        <v>17</v>
      </c>
      <c r="O52" s="19" t="n">
        <f aca="false">'Количество детей'!BK101</f>
        <v>0</v>
      </c>
      <c r="P52" s="18" t="e">
        <f aca="false">O52/'Количество детей'!BP101</f>
        <v>#DIV/0!</v>
      </c>
      <c r="Q52" s="19" t="n">
        <f aca="false">'Количество детей'!BL101</f>
        <v>0</v>
      </c>
      <c r="R52" s="18" t="e">
        <f aca="false">Q52/'Количество детей'!BP101</f>
        <v>#DIV/0!</v>
      </c>
      <c r="S52" s="19" t="n">
        <f aca="false">'Количество детей'!BM101</f>
        <v>0</v>
      </c>
      <c r="T52" s="18" t="e">
        <f aca="false">S52/'Количество детей'!BP101</f>
        <v>#DIV/0!</v>
      </c>
      <c r="U52" s="19" t="n">
        <f aca="false">'Количество детей'!BN101</f>
        <v>0</v>
      </c>
      <c r="V52" s="18" t="e">
        <f aca="false">U52/'Количество детей'!BP101</f>
        <v>#DIV/0!</v>
      </c>
      <c r="W52" s="19" t="n">
        <f aca="false">'Количество детей'!BO101</f>
        <v>0</v>
      </c>
      <c r="X52" s="18" t="e">
        <f aca="false">W52/'Количество детей'!BP101</f>
        <v>#DIV/0!</v>
      </c>
      <c r="Z52" s="25"/>
      <c r="AA52" s="25"/>
    </row>
    <row r="53" customFormat="false" ht="12.95" hidden="false" customHeight="true" outlineLevel="0" collapsed="false">
      <c r="A53" s="21"/>
      <c r="B53" s="88" t="s">
        <v>18</v>
      </c>
      <c r="C53" s="85" t="n">
        <f aca="false">'Количество детей'!BK97</f>
        <v>0</v>
      </c>
      <c r="D53" s="86" t="e">
        <f aca="false">C53/'Количество детей'!BP97</f>
        <v>#DIV/0!</v>
      </c>
      <c r="E53" s="87" t="n">
        <f aca="false">'Количество детей'!BL97</f>
        <v>0</v>
      </c>
      <c r="F53" s="86" t="e">
        <f aca="false">E53/'Количество детей'!BP97</f>
        <v>#DIV/0!</v>
      </c>
      <c r="G53" s="87" t="n">
        <f aca="false">'Количество детей'!BM97</f>
        <v>0</v>
      </c>
      <c r="H53" s="86" t="e">
        <f aca="false">G53/'Количество детей'!BP97</f>
        <v>#DIV/0!</v>
      </c>
      <c r="I53" s="87" t="n">
        <f aca="false">'Количество детей'!BN97</f>
        <v>0</v>
      </c>
      <c r="J53" s="86" t="e">
        <f aca="false">I53/'Количество детей'!BP97</f>
        <v>#DIV/0!</v>
      </c>
      <c r="K53" s="87" t="n">
        <f aca="false">'Количество детей'!BO97</f>
        <v>0</v>
      </c>
      <c r="L53" s="86" t="e">
        <f aca="false">K53/'Количество детей'!BP97</f>
        <v>#DIV/0!</v>
      </c>
      <c r="M53" s="21"/>
      <c r="N53" s="108" t="s">
        <v>18</v>
      </c>
      <c r="O53" s="19" t="n">
        <f aca="false">'Количество детей'!BK102</f>
        <v>0</v>
      </c>
      <c r="P53" s="18" t="e">
        <f aca="false">O53/'Количество детей'!BP102</f>
        <v>#DIV/0!</v>
      </c>
      <c r="Q53" s="19" t="n">
        <f aca="false">'Количество детей'!BL102</f>
        <v>0</v>
      </c>
      <c r="R53" s="18" t="e">
        <f aca="false">Q53/'Количество детей'!BP102</f>
        <v>#DIV/0!</v>
      </c>
      <c r="S53" s="19" t="n">
        <f aca="false">'Количество детей'!BM102</f>
        <v>0</v>
      </c>
      <c r="T53" s="18" t="e">
        <f aca="false">S53/'Количество детей'!BP102</f>
        <v>#DIV/0!</v>
      </c>
      <c r="U53" s="19" t="n">
        <f aca="false">'Количество детей'!BN102</f>
        <v>0</v>
      </c>
      <c r="V53" s="18" t="e">
        <f aca="false">U53/'Количество детей'!BP102</f>
        <v>#DIV/0!</v>
      </c>
      <c r="W53" s="19" t="n">
        <f aca="false">'Количество детей'!BO102</f>
        <v>0</v>
      </c>
      <c r="X53" s="18" t="e">
        <f aca="false">W53/'Количество детей'!BP102</f>
        <v>#DIV/0!</v>
      </c>
      <c r="Z53" s="25"/>
      <c r="AA53" s="25"/>
    </row>
    <row r="54" customFormat="false" ht="12.95" hidden="false" customHeight="true" outlineLevel="0" collapsed="false">
      <c r="A54" s="21" t="s">
        <v>37</v>
      </c>
      <c r="B54" s="39" t="s">
        <v>13</v>
      </c>
      <c r="C54" s="109" t="n">
        <f aca="false">'Количество детей'!BK103</f>
        <v>0</v>
      </c>
      <c r="D54" s="37" t="n">
        <f aca="false">C54/'Количество детей'!BP103</f>
        <v>0</v>
      </c>
      <c r="E54" s="36" t="n">
        <f aca="false">'Количество детей'!BL103</f>
        <v>11</v>
      </c>
      <c r="F54" s="37" t="n">
        <f aca="false">E54/'Количество детей'!BP103</f>
        <v>0.0103383458646617</v>
      </c>
      <c r="G54" s="36" t="n">
        <f aca="false">'Количество детей'!BM103</f>
        <v>125</v>
      </c>
      <c r="H54" s="37" t="n">
        <f aca="false">G54/'Количество детей'!BP103</f>
        <v>0.117481203007519</v>
      </c>
      <c r="I54" s="36" t="n">
        <f aca="false">'Количество детей'!BN103</f>
        <v>518</v>
      </c>
      <c r="J54" s="37" t="n">
        <f aca="false">I54/'Количество детей'!BP103</f>
        <v>0.486842105263158</v>
      </c>
      <c r="K54" s="110" t="n">
        <f aca="false">'Количество детей'!BO103</f>
        <v>410</v>
      </c>
      <c r="L54" s="111" t="n">
        <f aca="false">K54/'Количество детей'!BP103</f>
        <v>0.385338345864662</v>
      </c>
      <c r="M54" s="21" t="s">
        <v>38</v>
      </c>
      <c r="N54" s="79" t="s">
        <v>13</v>
      </c>
      <c r="O54" s="97" t="n">
        <f aca="false">'Количество детей'!BK108</f>
        <v>0</v>
      </c>
      <c r="P54" s="98" t="n">
        <f aca="false">O54/'Количество детей'!BP108</f>
        <v>0</v>
      </c>
      <c r="Q54" s="97" t="n">
        <f aca="false">'Количество детей'!BL108</f>
        <v>3</v>
      </c>
      <c r="R54" s="98" t="n">
        <f aca="false">Q54/'Количество детей'!BP108</f>
        <v>0.0153061224489796</v>
      </c>
      <c r="S54" s="97" t="n">
        <f aca="false">'Количество детей'!BM108</f>
        <v>3</v>
      </c>
      <c r="T54" s="98" t="n">
        <f aca="false">S54/'Количество детей'!BP108</f>
        <v>0.0153061224489796</v>
      </c>
      <c r="U54" s="97" t="n">
        <f aca="false">'Количество детей'!BN108</f>
        <v>31</v>
      </c>
      <c r="V54" s="98" t="n">
        <f aca="false">U54/'Количество детей'!BP108</f>
        <v>0.158163265306122</v>
      </c>
      <c r="W54" s="97" t="n">
        <f aca="false">'Количество детей'!BO108</f>
        <v>159</v>
      </c>
      <c r="X54" s="98" t="n">
        <f aca="false">W54/'Количество детей'!BP108</f>
        <v>0.811224489795918</v>
      </c>
      <c r="Z54" s="25"/>
      <c r="AA54" s="25"/>
    </row>
    <row r="55" customFormat="false" ht="12.95" hidden="false" customHeight="true" outlineLevel="0" collapsed="false">
      <c r="A55" s="21"/>
      <c r="B55" s="112" t="s">
        <v>15</v>
      </c>
      <c r="C55" s="109" t="n">
        <f aca="false">'Количество детей'!BK104</f>
        <v>0</v>
      </c>
      <c r="D55" s="37" t="e">
        <f aca="false">C55/'Количество детей'!BP104</f>
        <v>#DIV/0!</v>
      </c>
      <c r="E55" s="36" t="n">
        <f aca="false">'Количество детей'!BL104</f>
        <v>0</v>
      </c>
      <c r="F55" s="37" t="e">
        <f aca="false">E55/'Количество детей'!BP104</f>
        <v>#DIV/0!</v>
      </c>
      <c r="G55" s="36" t="n">
        <f aca="false">'Количество детей'!BM104</f>
        <v>0</v>
      </c>
      <c r="H55" s="37" t="e">
        <f aca="false">G55/'Количество детей'!BP104</f>
        <v>#DIV/0!</v>
      </c>
      <c r="I55" s="36" t="n">
        <f aca="false">'Количество детей'!BN104</f>
        <v>0</v>
      </c>
      <c r="J55" s="37" t="e">
        <f aca="false">I55/'Количество детей'!BP104</f>
        <v>#DIV/0!</v>
      </c>
      <c r="K55" s="36" t="n">
        <f aca="false">'Количество детей'!BO104</f>
        <v>0</v>
      </c>
      <c r="L55" s="37" t="e">
        <f aca="false">K55/'Количество детей'!BP104</f>
        <v>#DIV/0!</v>
      </c>
      <c r="M55" s="21"/>
      <c r="N55" s="82" t="s">
        <v>15</v>
      </c>
      <c r="O55" s="97" t="n">
        <f aca="false">'Количество детей'!BK109</f>
        <v>0</v>
      </c>
      <c r="P55" s="98" t="e">
        <f aca="false">O55/'Количество детей'!BP109</f>
        <v>#DIV/0!</v>
      </c>
      <c r="Q55" s="97" t="n">
        <f aca="false">'Количество детей'!BL109</f>
        <v>0</v>
      </c>
      <c r="R55" s="98" t="e">
        <f aca="false">Q55/'Количество детей'!BP109</f>
        <v>#DIV/0!</v>
      </c>
      <c r="S55" s="97" t="n">
        <f aca="false">'Количество детей'!BM109</f>
        <v>0</v>
      </c>
      <c r="T55" s="98" t="e">
        <f aca="false">S55/'Количество детей'!BP109</f>
        <v>#DIV/0!</v>
      </c>
      <c r="U55" s="97" t="n">
        <f aca="false">'Количество детей'!BN109</f>
        <v>0</v>
      </c>
      <c r="V55" s="98" t="e">
        <f aca="false">U55/'Количество детей'!BP109</f>
        <v>#DIV/0!</v>
      </c>
      <c r="W55" s="97" t="n">
        <f aca="false">'Количество детей'!BO109</f>
        <v>0</v>
      </c>
      <c r="X55" s="98" t="e">
        <f aca="false">W55/'Количество детей'!BP109</f>
        <v>#DIV/0!</v>
      </c>
      <c r="Z55" s="25"/>
      <c r="AA55" s="25"/>
    </row>
    <row r="56" customFormat="false" ht="12.95" hidden="false" customHeight="true" outlineLevel="0" collapsed="false">
      <c r="A56" s="21"/>
      <c r="B56" s="112" t="s">
        <v>16</v>
      </c>
      <c r="C56" s="109" t="n">
        <f aca="false">'Количество детей'!BK105</f>
        <v>0</v>
      </c>
      <c r="D56" s="37" t="e">
        <f aca="false">C56/'Количество детей'!BP105</f>
        <v>#DIV/0!</v>
      </c>
      <c r="E56" s="36" t="n">
        <f aca="false">'Количество детей'!BL105</f>
        <v>0</v>
      </c>
      <c r="F56" s="37" t="e">
        <f aca="false">E56/'Количество детей'!BP105</f>
        <v>#DIV/0!</v>
      </c>
      <c r="G56" s="36" t="n">
        <f aca="false">'Количество детей'!BM105</f>
        <v>0</v>
      </c>
      <c r="H56" s="37" t="e">
        <f aca="false">G56/'Количество детей'!BP105</f>
        <v>#DIV/0!</v>
      </c>
      <c r="I56" s="36" t="n">
        <f aca="false">'Количество детей'!BN105</f>
        <v>0</v>
      </c>
      <c r="J56" s="37" t="e">
        <f aca="false">I56/'Количество детей'!BP105</f>
        <v>#DIV/0!</v>
      </c>
      <c r="K56" s="36" t="n">
        <f aca="false">'Количество детей'!BO105</f>
        <v>0</v>
      </c>
      <c r="L56" s="37" t="e">
        <f aca="false">K56/'Количество детей'!BP105</f>
        <v>#DIV/0!</v>
      </c>
      <c r="M56" s="21"/>
      <c r="N56" s="82" t="s">
        <v>16</v>
      </c>
      <c r="O56" s="97" t="n">
        <f aca="false">'Количество детей'!BK110</f>
        <v>0</v>
      </c>
      <c r="P56" s="98" t="e">
        <f aca="false">O56/'Количество детей'!BP110</f>
        <v>#DIV/0!</v>
      </c>
      <c r="Q56" s="97" t="n">
        <f aca="false">'Количество детей'!BL110</f>
        <v>0</v>
      </c>
      <c r="R56" s="98" t="e">
        <f aca="false">Q56/'Количество детей'!BP110</f>
        <v>#DIV/0!</v>
      </c>
      <c r="S56" s="97" t="n">
        <f aca="false">'Количество детей'!BM110</f>
        <v>0</v>
      </c>
      <c r="T56" s="98" t="e">
        <f aca="false">S56/'Количество детей'!BP110</f>
        <v>#DIV/0!</v>
      </c>
      <c r="U56" s="97" t="n">
        <f aca="false">'Количество детей'!BN110</f>
        <v>0</v>
      </c>
      <c r="V56" s="98" t="e">
        <f aca="false">U56/'Количество детей'!BP110</f>
        <v>#DIV/0!</v>
      </c>
      <c r="W56" s="97" t="n">
        <f aca="false">'Количество детей'!BO110</f>
        <v>0</v>
      </c>
      <c r="X56" s="98" t="e">
        <f aca="false">W56/'Количество детей'!BP110</f>
        <v>#DIV/0!</v>
      </c>
      <c r="Z56" s="25"/>
      <c r="AA56" s="25"/>
    </row>
    <row r="57" customFormat="false" ht="12.95" hidden="false" customHeight="true" outlineLevel="0" collapsed="false">
      <c r="A57" s="21"/>
      <c r="B57" s="112" t="s">
        <v>17</v>
      </c>
      <c r="C57" s="109" t="n">
        <f aca="false">'Количество детей'!BK106</f>
        <v>0</v>
      </c>
      <c r="D57" s="37" t="e">
        <f aca="false">C57/'Количество детей'!BP106</f>
        <v>#DIV/0!</v>
      </c>
      <c r="E57" s="36" t="n">
        <f aca="false">'Количество детей'!BL106</f>
        <v>0</v>
      </c>
      <c r="F57" s="37" t="e">
        <f aca="false">E57/'Количество детей'!BP106</f>
        <v>#DIV/0!</v>
      </c>
      <c r="G57" s="36" t="n">
        <f aca="false">'Количество детей'!BM106</f>
        <v>0</v>
      </c>
      <c r="H57" s="37" t="e">
        <f aca="false">G57/'Количество детей'!BP106</f>
        <v>#DIV/0!</v>
      </c>
      <c r="I57" s="36" t="n">
        <f aca="false">'Количество детей'!BN106</f>
        <v>0</v>
      </c>
      <c r="J57" s="37" t="e">
        <f aca="false">I57/'Количество детей'!BP106</f>
        <v>#DIV/0!</v>
      </c>
      <c r="K57" s="36" t="n">
        <f aca="false">'Количество детей'!BO106</f>
        <v>0</v>
      </c>
      <c r="L57" s="37" t="e">
        <f aca="false">K57/'Количество детей'!BP106</f>
        <v>#DIV/0!</v>
      </c>
      <c r="M57" s="21"/>
      <c r="N57" s="82" t="s">
        <v>17</v>
      </c>
      <c r="O57" s="97" t="n">
        <f aca="false">'Количество детей'!BK111</f>
        <v>0</v>
      </c>
      <c r="P57" s="98" t="e">
        <f aca="false">O57/'Количество детей'!BP111</f>
        <v>#DIV/0!</v>
      </c>
      <c r="Q57" s="97" t="n">
        <f aca="false">'Количество детей'!BL111</f>
        <v>0</v>
      </c>
      <c r="R57" s="98" t="e">
        <f aca="false">Q57/'Количество детей'!BP111</f>
        <v>#DIV/0!</v>
      </c>
      <c r="S57" s="97" t="n">
        <f aca="false">'Количество детей'!BM111</f>
        <v>0</v>
      </c>
      <c r="T57" s="98" t="e">
        <f aca="false">S57/'Количество детей'!BP111</f>
        <v>#DIV/0!</v>
      </c>
      <c r="U57" s="97" t="n">
        <f aca="false">'Количество детей'!BN111</f>
        <v>0</v>
      </c>
      <c r="V57" s="98" t="e">
        <f aca="false">U57/'Количество детей'!BP111</f>
        <v>#DIV/0!</v>
      </c>
      <c r="W57" s="97" t="n">
        <f aca="false">'Количество детей'!BO111</f>
        <v>0</v>
      </c>
      <c r="X57" s="98" t="e">
        <f aca="false">W57/'Количество детей'!BP111</f>
        <v>#DIV/0!</v>
      </c>
      <c r="Z57" s="25"/>
      <c r="AA57" s="25"/>
    </row>
    <row r="58" customFormat="false" ht="12.95" hidden="false" customHeight="true" outlineLevel="0" collapsed="false">
      <c r="A58" s="21"/>
      <c r="B58" s="112" t="s">
        <v>18</v>
      </c>
      <c r="C58" s="109" t="n">
        <f aca="false">'Количество детей'!BK107</f>
        <v>0</v>
      </c>
      <c r="D58" s="37" t="e">
        <f aca="false">C58/'Количество детей'!BP107</f>
        <v>#DIV/0!</v>
      </c>
      <c r="E58" s="36" t="n">
        <f aca="false">'Количество детей'!BL107</f>
        <v>0</v>
      </c>
      <c r="F58" s="37" t="e">
        <f aca="false">E58/'Количество детей'!BP107</f>
        <v>#DIV/0!</v>
      </c>
      <c r="G58" s="36" t="n">
        <f aca="false">'Количество детей'!BM107</f>
        <v>0</v>
      </c>
      <c r="H58" s="37" t="e">
        <f aca="false">G58/'Количество детей'!BP107</f>
        <v>#DIV/0!</v>
      </c>
      <c r="I58" s="36" t="n">
        <f aca="false">'Количество детей'!BN107</f>
        <v>0</v>
      </c>
      <c r="J58" s="37" t="e">
        <f aca="false">I58/'Количество детей'!BP107</f>
        <v>#DIV/0!</v>
      </c>
      <c r="K58" s="36" t="n">
        <f aca="false">'Количество детей'!BO107</f>
        <v>0</v>
      </c>
      <c r="L58" s="37" t="e">
        <f aca="false">K58/'Количество детей'!BP107</f>
        <v>#DIV/0!</v>
      </c>
      <c r="M58" s="21"/>
      <c r="N58" s="82" t="s">
        <v>18</v>
      </c>
      <c r="O58" s="97" t="n">
        <f aca="false">'Количество детей'!BK112</f>
        <v>0</v>
      </c>
      <c r="P58" s="98" t="e">
        <f aca="false">O58/'Количество детей'!BP112</f>
        <v>#DIV/0!</v>
      </c>
      <c r="Q58" s="97" t="n">
        <f aca="false">'Количество детей'!BL112</f>
        <v>0</v>
      </c>
      <c r="R58" s="98" t="e">
        <f aca="false">Q58/'Количество детей'!BP112</f>
        <v>#DIV/0!</v>
      </c>
      <c r="S58" s="97" t="n">
        <f aca="false">'Количество детей'!BM112</f>
        <v>0</v>
      </c>
      <c r="T58" s="98" t="e">
        <f aca="false">S58/'Количество детей'!BP112</f>
        <v>#DIV/0!</v>
      </c>
      <c r="U58" s="97" t="n">
        <f aca="false">'Количество детей'!BN112</f>
        <v>0</v>
      </c>
      <c r="V58" s="98" t="e">
        <f aca="false">U58/'Количество детей'!BP112</f>
        <v>#DIV/0!</v>
      </c>
      <c r="W58" s="97" t="n">
        <f aca="false">'Количество детей'!BO112</f>
        <v>0</v>
      </c>
      <c r="X58" s="98" t="e">
        <f aca="false">W58/'Количество детей'!BP112</f>
        <v>#DIV/0!</v>
      </c>
      <c r="Z58" s="25"/>
      <c r="AA58" s="25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4" customFormat="false" ht="12.75" hidden="false" customHeight="false" outlineLevel="0" collapsed="false">
      <c r="A64" s="113"/>
    </row>
    <row r="65" customFormat="false" ht="12.75" hidden="false" customHeight="false" outlineLevel="0" collapsed="false">
      <c r="A65" s="113"/>
    </row>
    <row r="66" customFormat="false" ht="12.75" hidden="false" customHeight="false" outlineLevel="0" collapsed="false">
      <c r="A66" s="113"/>
    </row>
    <row r="67" customFormat="false" ht="12.75" hidden="false" customHeight="false" outlineLevel="0" collapsed="false">
      <c r="A67" s="113"/>
    </row>
    <row r="68" customFormat="false" ht="12.75" hidden="false" customHeight="false" outlineLevel="0" collapsed="false">
      <c r="A68" s="113"/>
    </row>
    <row r="69" customFormat="false" ht="12.75" hidden="false" customHeight="false" outlineLevel="0" collapsed="false">
      <c r="A69" s="113"/>
    </row>
    <row r="70" customFormat="false" ht="12.75" hidden="false" customHeight="false" outlineLevel="0" collapsed="false">
      <c r="A70" s="113"/>
    </row>
    <row r="71" customFormat="false" ht="12.75" hidden="false" customHeight="false" outlineLevel="0" collapsed="false">
      <c r="A71" s="113"/>
    </row>
    <row r="72" customFormat="false" ht="12.75" hidden="false" customHeight="false" outlineLevel="0" collapsed="false">
      <c r="A72" s="113"/>
    </row>
    <row r="73" customFormat="false" ht="12.75" hidden="false" customHeight="false" outlineLevel="0" collapsed="false">
      <c r="A73" s="113"/>
    </row>
    <row r="74" customFormat="false" ht="12.75" hidden="false" customHeight="false" outlineLevel="0" collapsed="false">
      <c r="A74" s="113"/>
    </row>
    <row r="75" customFormat="false" ht="12.75" hidden="false" customHeight="false" outlineLevel="0" collapsed="false">
      <c r="A75" s="113"/>
    </row>
    <row r="76" customFormat="false" ht="12.75" hidden="false" customHeight="false" outlineLevel="0" collapsed="false">
      <c r="A76" s="113"/>
    </row>
  </sheetData>
  <mergeCells count="37">
    <mergeCell ref="A1:X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O2:P2"/>
    <mergeCell ref="Q2:R2"/>
    <mergeCell ref="S2:T2"/>
    <mergeCell ref="U2:V2"/>
    <mergeCell ref="W2:X2"/>
    <mergeCell ref="A4:A8"/>
    <mergeCell ref="M4:M8"/>
    <mergeCell ref="A9:A13"/>
    <mergeCell ref="M9:M13"/>
    <mergeCell ref="A14:A18"/>
    <mergeCell ref="M14:M18"/>
    <mergeCell ref="A19:A23"/>
    <mergeCell ref="M19:M23"/>
    <mergeCell ref="A24:A28"/>
    <mergeCell ref="M24:M28"/>
    <mergeCell ref="A29:A33"/>
    <mergeCell ref="M29:M33"/>
    <mergeCell ref="A34:A38"/>
    <mergeCell ref="M34:M38"/>
    <mergeCell ref="A39:A43"/>
    <mergeCell ref="M39:M43"/>
    <mergeCell ref="A44:A48"/>
    <mergeCell ref="M44:M48"/>
    <mergeCell ref="A49:A53"/>
    <mergeCell ref="M49:M53"/>
    <mergeCell ref="A54:A58"/>
    <mergeCell ref="M54:M58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" activeCellId="0" sqref="R1: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4" width="11.85"/>
    <col collapsed="false" customWidth="true" hidden="false" outlineLevel="0" max="3" min="3" style="114" width="4.85"/>
    <col collapsed="false" customWidth="true" hidden="false" outlineLevel="0" max="4" min="4" style="114" width="5.85"/>
    <col collapsed="false" customWidth="true" hidden="false" outlineLevel="0" max="5" min="5" style="114" width="4.7"/>
    <col collapsed="false" customWidth="true" hidden="false" outlineLevel="0" max="6" min="6" style="114" width="4.56"/>
    <col collapsed="false" customWidth="true" hidden="false" outlineLevel="0" max="7" min="7" style="114" width="5.99"/>
    <col collapsed="false" customWidth="true" hidden="false" outlineLevel="0" max="8" min="8" style="114" width="3.85"/>
    <col collapsed="false" customWidth="true" hidden="false" outlineLevel="0" max="9" min="9" style="114" width="4.99"/>
    <col collapsed="false" customWidth="true" hidden="false" outlineLevel="0" max="10" min="10" style="114" width="4.56"/>
    <col collapsed="false" customWidth="true" hidden="false" outlineLevel="0" max="12" min="11" style="114" width="4.99"/>
    <col collapsed="false" customWidth="true" hidden="false" outlineLevel="0" max="13" min="13" style="114" width="4.28"/>
    <col collapsed="false" customWidth="true" hidden="false" outlineLevel="0" max="14" min="14" style="114" width="5.41"/>
    <col collapsed="false" customWidth="true" hidden="false" outlineLevel="0" max="15" min="15" style="114" width="5.13"/>
    <col collapsed="false" customWidth="true" hidden="false" outlineLevel="0" max="16" min="16" style="114" width="4.85"/>
    <col collapsed="false" customWidth="true" hidden="false" outlineLevel="0" max="17" min="17" style="114" width="4.99"/>
    <col collapsed="false" customWidth="true" hidden="true" outlineLevel="0" max="18" min="18" style="114" width="4.14"/>
    <col collapsed="false" customWidth="true" hidden="true" outlineLevel="0" max="20" min="19" style="114" width="4.56"/>
    <col collapsed="false" customWidth="true" hidden="true" outlineLevel="0" max="21" min="21" style="114" width="6.41"/>
    <col collapsed="false" customWidth="true" hidden="true" outlineLevel="0" max="22" min="22" style="114" width="4.85"/>
    <col collapsed="false" customWidth="true" hidden="false" outlineLevel="0" max="23" min="23" style="114" width="3.85"/>
    <col collapsed="false" customWidth="true" hidden="false" outlineLevel="0" max="24" min="24" style="114" width="4.7"/>
    <col collapsed="false" customWidth="true" hidden="false" outlineLevel="0" max="25" min="25" style="114" width="4.41"/>
    <col collapsed="false" customWidth="true" hidden="false" outlineLevel="0" max="26" min="26" style="114" width="5.13"/>
    <col collapsed="false" customWidth="true" hidden="false" outlineLevel="0" max="27" min="27" style="114" width="4.85"/>
    <col collapsed="false" customWidth="true" hidden="false" outlineLevel="0" max="31" min="28" style="114" width="4.56"/>
    <col collapsed="false" customWidth="true" hidden="false" outlineLevel="0" max="32" min="32" style="114" width="4.41"/>
    <col collapsed="false" customWidth="true" hidden="false" outlineLevel="0" max="33" min="33" style="114" width="3.99"/>
    <col collapsed="false" customWidth="true" hidden="false" outlineLevel="0" max="34" min="34" style="114" width="4.99"/>
    <col collapsed="false" customWidth="true" hidden="false" outlineLevel="0" max="35" min="35" style="114" width="5.28"/>
    <col collapsed="false" customWidth="true" hidden="false" outlineLevel="0" max="36" min="36" style="114" width="4.41"/>
    <col collapsed="false" customWidth="true" hidden="false" outlineLevel="0" max="37" min="37" style="114" width="4.99"/>
    <col collapsed="false" customWidth="true" hidden="false" outlineLevel="0" max="38" min="38" style="114" width="3.85"/>
    <col collapsed="false" customWidth="true" hidden="false" outlineLevel="0" max="40" min="39" style="114" width="5.28"/>
    <col collapsed="false" customWidth="true" hidden="false" outlineLevel="0" max="41" min="41" style="114" width="4.7"/>
    <col collapsed="false" customWidth="true" hidden="false" outlineLevel="0" max="42" min="42" style="114" width="4.41"/>
    <col collapsed="false" customWidth="true" hidden="false" outlineLevel="0" max="43" min="43" style="114" width="3.99"/>
    <col collapsed="false" customWidth="true" hidden="false" outlineLevel="0" max="45" min="44" style="114" width="4.41"/>
    <col collapsed="false" customWidth="true" hidden="false" outlineLevel="0" max="46" min="46" style="114" width="4.56"/>
    <col collapsed="false" customWidth="true" hidden="false" outlineLevel="0" max="47" min="47" style="114" width="4.7"/>
    <col collapsed="false" customWidth="true" hidden="false" outlineLevel="0" max="48" min="48" style="114" width="3.85"/>
    <col collapsed="false" customWidth="true" hidden="false" outlineLevel="0" max="49" min="49" style="114" width="5.13"/>
    <col collapsed="false" customWidth="true" hidden="false" outlineLevel="0" max="50" min="50" style="114" width="4.7"/>
    <col collapsed="false" customWidth="true" hidden="false" outlineLevel="0" max="51" min="51" style="114" width="4.56"/>
    <col collapsed="false" customWidth="true" hidden="false" outlineLevel="0" max="54" min="52" style="114" width="4.41"/>
    <col collapsed="false" customWidth="true" hidden="false" outlineLevel="0" max="55" min="55" style="114" width="5.28"/>
    <col collapsed="false" customWidth="true" hidden="false" outlineLevel="0" max="56" min="56" style="114" width="4.56"/>
    <col collapsed="false" customWidth="true" hidden="false" outlineLevel="0" max="57" min="57" style="114" width="4.99"/>
    <col collapsed="false" customWidth="true" hidden="true" outlineLevel="0" max="58" min="58" style="115" width="4.85"/>
    <col collapsed="false" customWidth="true" hidden="true" outlineLevel="0" max="59" min="59" style="115" width="4.41"/>
    <col collapsed="false" customWidth="true" hidden="true" outlineLevel="0" max="60" min="60" style="115" width="4.7"/>
    <col collapsed="false" customWidth="true" hidden="true" outlineLevel="0" max="62" min="61" style="115" width="5.13"/>
    <col collapsed="false" customWidth="true" hidden="true" outlineLevel="0" max="63" min="63" style="114" width="4.85"/>
    <col collapsed="false" customWidth="true" hidden="true" outlineLevel="0" max="64" min="64" style="114" width="4.41"/>
    <col collapsed="false" customWidth="true" hidden="true" outlineLevel="0" max="65" min="65" style="114" width="4.7"/>
    <col collapsed="false" customWidth="true" hidden="true" outlineLevel="0" max="66" min="66" style="114" width="5.99"/>
    <col collapsed="false" customWidth="true" hidden="true" outlineLevel="0" max="67" min="67" style="114" width="4.99"/>
    <col collapsed="false" customWidth="false" hidden="false" outlineLevel="0" max="257" min="68" style="114" width="9.14"/>
  </cols>
  <sheetData>
    <row r="1" customFormat="false" ht="28.5" hidden="false" customHeight="true" outlineLevel="0" collapsed="false">
      <c r="A1" s="116" t="s">
        <v>39</v>
      </c>
      <c r="B1" s="116" t="s">
        <v>40</v>
      </c>
      <c r="C1" s="117" t="s">
        <v>41</v>
      </c>
      <c r="D1" s="117"/>
      <c r="E1" s="117"/>
      <c r="F1" s="117"/>
      <c r="G1" s="117"/>
      <c r="H1" s="118" t="s">
        <v>42</v>
      </c>
      <c r="I1" s="118"/>
      <c r="J1" s="118"/>
      <c r="K1" s="118"/>
      <c r="L1" s="118"/>
      <c r="M1" s="119" t="s">
        <v>43</v>
      </c>
      <c r="N1" s="119"/>
      <c r="O1" s="119"/>
      <c r="P1" s="119"/>
      <c r="Q1" s="119"/>
      <c r="R1" s="120" t="s">
        <v>44</v>
      </c>
      <c r="S1" s="120"/>
      <c r="T1" s="120"/>
      <c r="U1" s="120"/>
      <c r="V1" s="120"/>
      <c r="W1" s="118" t="s">
        <v>45</v>
      </c>
      <c r="X1" s="118"/>
      <c r="Y1" s="118"/>
      <c r="Z1" s="118"/>
      <c r="AA1" s="118"/>
      <c r="AB1" s="121" t="s">
        <v>46</v>
      </c>
      <c r="AC1" s="121"/>
      <c r="AD1" s="121"/>
      <c r="AE1" s="121"/>
      <c r="AF1" s="121"/>
      <c r="AG1" s="122" t="s">
        <v>47</v>
      </c>
      <c r="AH1" s="122"/>
      <c r="AI1" s="122"/>
      <c r="AJ1" s="122"/>
      <c r="AK1" s="122"/>
      <c r="AL1" s="121" t="s">
        <v>48</v>
      </c>
      <c r="AM1" s="121"/>
      <c r="AN1" s="121"/>
      <c r="AO1" s="121"/>
      <c r="AP1" s="121"/>
      <c r="AQ1" s="119" t="s">
        <v>49</v>
      </c>
      <c r="AR1" s="119"/>
      <c r="AS1" s="119"/>
      <c r="AT1" s="119"/>
      <c r="AU1" s="119"/>
      <c r="AV1" s="118" t="s">
        <v>50</v>
      </c>
      <c r="AW1" s="118"/>
      <c r="AX1" s="118"/>
      <c r="AY1" s="118"/>
      <c r="AZ1" s="118"/>
      <c r="BA1" s="123" t="s">
        <v>51</v>
      </c>
      <c r="BB1" s="123"/>
      <c r="BC1" s="123"/>
      <c r="BD1" s="123"/>
      <c r="BE1" s="123"/>
      <c r="BF1" s="124" t="s">
        <v>52</v>
      </c>
      <c r="BG1" s="124"/>
      <c r="BH1" s="124"/>
      <c r="BI1" s="124"/>
      <c r="BJ1" s="124"/>
      <c r="BK1" s="124" t="s">
        <v>53</v>
      </c>
      <c r="BL1" s="124"/>
      <c r="BM1" s="124"/>
      <c r="BN1" s="124"/>
      <c r="BO1" s="124"/>
      <c r="BP1" s="125"/>
    </row>
    <row r="2" customFormat="false" ht="54" hidden="false" customHeight="true" outlineLevel="0" collapsed="false">
      <c r="A2" s="116"/>
      <c r="B2" s="116"/>
      <c r="C2" s="126" t="s">
        <v>3</v>
      </c>
      <c r="D2" s="126" t="s">
        <v>4</v>
      </c>
      <c r="E2" s="126" t="s">
        <v>5</v>
      </c>
      <c r="F2" s="126" t="s">
        <v>6</v>
      </c>
      <c r="G2" s="126" t="s">
        <v>8</v>
      </c>
      <c r="H2" s="127" t="s">
        <v>3</v>
      </c>
      <c r="I2" s="127" t="s">
        <v>4</v>
      </c>
      <c r="J2" s="127" t="s">
        <v>5</v>
      </c>
      <c r="K2" s="127" t="s">
        <v>6</v>
      </c>
      <c r="L2" s="127" t="s">
        <v>8</v>
      </c>
      <c r="M2" s="128" t="s">
        <v>3</v>
      </c>
      <c r="N2" s="128" t="s">
        <v>4</v>
      </c>
      <c r="O2" s="128" t="s">
        <v>5</v>
      </c>
      <c r="P2" s="128" t="s">
        <v>6</v>
      </c>
      <c r="Q2" s="128" t="s">
        <v>8</v>
      </c>
      <c r="R2" s="129" t="s">
        <v>3</v>
      </c>
      <c r="S2" s="129" t="s">
        <v>4</v>
      </c>
      <c r="T2" s="129" t="s">
        <v>5</v>
      </c>
      <c r="U2" s="129" t="s">
        <v>6</v>
      </c>
      <c r="V2" s="129" t="s">
        <v>8</v>
      </c>
      <c r="W2" s="127" t="s">
        <v>3</v>
      </c>
      <c r="X2" s="127" t="s">
        <v>4</v>
      </c>
      <c r="Y2" s="127" t="s">
        <v>5</v>
      </c>
      <c r="Z2" s="127" t="s">
        <v>6</v>
      </c>
      <c r="AA2" s="127" t="s">
        <v>8</v>
      </c>
      <c r="AB2" s="130" t="s">
        <v>3</v>
      </c>
      <c r="AC2" s="130" t="s">
        <v>4</v>
      </c>
      <c r="AD2" s="130" t="s">
        <v>5</v>
      </c>
      <c r="AE2" s="130" t="s">
        <v>6</v>
      </c>
      <c r="AF2" s="130" t="s">
        <v>8</v>
      </c>
      <c r="AG2" s="131" t="s">
        <v>3</v>
      </c>
      <c r="AH2" s="131" t="s">
        <v>4</v>
      </c>
      <c r="AI2" s="131" t="s">
        <v>5</v>
      </c>
      <c r="AJ2" s="131" t="s">
        <v>6</v>
      </c>
      <c r="AK2" s="131" t="s">
        <v>8</v>
      </c>
      <c r="AL2" s="130" t="s">
        <v>3</v>
      </c>
      <c r="AM2" s="130" t="s">
        <v>4</v>
      </c>
      <c r="AN2" s="130" t="s">
        <v>5</v>
      </c>
      <c r="AO2" s="130" t="s">
        <v>6</v>
      </c>
      <c r="AP2" s="130" t="s">
        <v>8</v>
      </c>
      <c r="AQ2" s="128" t="s">
        <v>3</v>
      </c>
      <c r="AR2" s="128" t="s">
        <v>4</v>
      </c>
      <c r="AS2" s="128" t="s">
        <v>5</v>
      </c>
      <c r="AT2" s="128" t="s">
        <v>6</v>
      </c>
      <c r="AU2" s="128" t="s">
        <v>8</v>
      </c>
      <c r="AV2" s="127" t="s">
        <v>3</v>
      </c>
      <c r="AW2" s="127" t="s">
        <v>4</v>
      </c>
      <c r="AX2" s="127" t="s">
        <v>5</v>
      </c>
      <c r="AY2" s="127" t="s">
        <v>6</v>
      </c>
      <c r="AZ2" s="127" t="s">
        <v>8</v>
      </c>
      <c r="BA2" s="132" t="s">
        <v>3</v>
      </c>
      <c r="BB2" s="132" t="s">
        <v>4</v>
      </c>
      <c r="BC2" s="132" t="s">
        <v>5</v>
      </c>
      <c r="BD2" s="132" t="s">
        <v>6</v>
      </c>
      <c r="BE2" s="132" t="s">
        <v>8</v>
      </c>
      <c r="BF2" s="129" t="s">
        <v>3</v>
      </c>
      <c r="BG2" s="129" t="s">
        <v>4</v>
      </c>
      <c r="BH2" s="129" t="s">
        <v>5</v>
      </c>
      <c r="BI2" s="129" t="s">
        <v>6</v>
      </c>
      <c r="BJ2" s="133" t="s">
        <v>8</v>
      </c>
      <c r="BK2" s="129" t="s">
        <v>3</v>
      </c>
      <c r="BL2" s="129" t="s">
        <v>4</v>
      </c>
      <c r="BM2" s="129" t="s">
        <v>5</v>
      </c>
      <c r="BN2" s="129" t="s">
        <v>6</v>
      </c>
      <c r="BO2" s="133" t="s">
        <v>8</v>
      </c>
    </row>
    <row r="3" customFormat="false" ht="15" hidden="false" customHeight="true" outlineLevel="0" collapsed="false">
      <c r="A3" s="134" t="s">
        <v>12</v>
      </c>
      <c r="B3" s="135" t="s">
        <v>13</v>
      </c>
      <c r="C3" s="136" t="n">
        <v>0</v>
      </c>
      <c r="D3" s="136" t="n">
        <v>0.150115473441109</v>
      </c>
      <c r="E3" s="136" t="n">
        <v>0.284064665127021</v>
      </c>
      <c r="F3" s="136" t="n">
        <v>0.429561200923788</v>
      </c>
      <c r="G3" s="136" t="n">
        <v>0.136258660508083</v>
      </c>
      <c r="H3" s="137" t="n">
        <v>0</v>
      </c>
      <c r="I3" s="137" t="n">
        <v>0.186516853932584</v>
      </c>
      <c r="J3" s="137" t="n">
        <v>0.330337078651685</v>
      </c>
      <c r="K3" s="137" t="n">
        <v>0.361797752808989</v>
      </c>
      <c r="L3" s="137" t="n">
        <v>0.121348314606742</v>
      </c>
      <c r="M3" s="137" t="n">
        <v>0</v>
      </c>
      <c r="N3" s="137" t="n">
        <v>0.186516853932584</v>
      </c>
      <c r="O3" s="137" t="n">
        <v>0.330337078651685</v>
      </c>
      <c r="P3" s="137" t="n">
        <v>0.361797752808989</v>
      </c>
      <c r="Q3" s="137" t="n">
        <v>0.121348314606742</v>
      </c>
      <c r="R3" s="138" t="e">
        <f aca="false"/>
        <v>#DIV/0!</v>
      </c>
      <c r="S3" s="138" t="e">
        <f aca="false"/>
        <v>#DIV/0!</v>
      </c>
      <c r="T3" s="138" t="e">
        <f aca="false"/>
        <v>#DIV/0!</v>
      </c>
      <c r="U3" s="138" t="e">
        <f aca="false"/>
        <v>#DIV/0!</v>
      </c>
      <c r="V3" s="138" t="e">
        <f aca="false"/>
        <v>#DIV/0!</v>
      </c>
      <c r="W3" s="137" t="n">
        <v>0</v>
      </c>
      <c r="X3" s="137" t="n">
        <v>0.2</v>
      </c>
      <c r="Y3" s="137" t="n">
        <v>0.444444444444444</v>
      </c>
      <c r="Z3" s="137" t="n">
        <v>0.355555555555556</v>
      </c>
      <c r="AA3" s="137" t="n">
        <v>0</v>
      </c>
      <c r="AB3" s="139" t="n">
        <v>0</v>
      </c>
      <c r="AC3" s="139" t="n">
        <v>0.411764705882353</v>
      </c>
      <c r="AD3" s="139" t="n">
        <v>0.470588235294118</v>
      </c>
      <c r="AE3" s="139" t="n">
        <v>0.117647058823529</v>
      </c>
      <c r="AF3" s="139" t="n">
        <v>0</v>
      </c>
      <c r="AG3" s="140" t="n">
        <v>0</v>
      </c>
      <c r="AH3" s="140" t="n">
        <v>0.237704918032787</v>
      </c>
      <c r="AI3" s="140" t="n">
        <v>0.262295081967213</v>
      </c>
      <c r="AJ3" s="140" t="n">
        <v>0.409836065573771</v>
      </c>
      <c r="AK3" s="140" t="n">
        <v>0.0901639344262295</v>
      </c>
      <c r="AL3" s="139" t="n">
        <v>0</v>
      </c>
      <c r="AM3" s="139" t="n">
        <v>0.283582089552239</v>
      </c>
      <c r="AN3" s="139" t="n">
        <v>0.358208955223881</v>
      </c>
      <c r="AO3" s="139" t="n">
        <v>0.328358208955224</v>
      </c>
      <c r="AP3" s="139" t="n">
        <v>0.0298507462686567</v>
      </c>
      <c r="AQ3" s="141" t="n">
        <v>0</v>
      </c>
      <c r="AR3" s="141" t="n">
        <v>0.319148936170213</v>
      </c>
      <c r="AS3" s="141" t="n">
        <v>0.425531914893617</v>
      </c>
      <c r="AT3" s="141" t="n">
        <v>0.234042553191489</v>
      </c>
      <c r="AU3" s="141" t="n">
        <v>0.0212765957446809</v>
      </c>
      <c r="AV3" s="137" t="n">
        <v>0</v>
      </c>
      <c r="AW3" s="137" t="n">
        <v>0.373134328358209</v>
      </c>
      <c r="AX3" s="137" t="n">
        <v>0.373134328358209</v>
      </c>
      <c r="AY3" s="137" t="n">
        <v>0.194029850746269</v>
      </c>
      <c r="AZ3" s="137" t="n">
        <v>0.0597014925373134</v>
      </c>
      <c r="BA3" s="142" t="n">
        <v>0</v>
      </c>
      <c r="BB3" s="142" t="n">
        <v>0.3</v>
      </c>
      <c r="BC3" s="142" t="n">
        <v>0.3</v>
      </c>
      <c r="BD3" s="142" t="n">
        <v>0.4</v>
      </c>
      <c r="BE3" s="142" t="n">
        <v>0</v>
      </c>
      <c r="BF3" s="138" t="e">
        <f aca="false"/>
        <v>#DIV/0!</v>
      </c>
      <c r="BG3" s="138" t="e">
        <f aca="false"/>
        <v>#DIV/0!</v>
      </c>
      <c r="BH3" s="138" t="e">
        <f aca="false"/>
        <v>#DIV/0!</v>
      </c>
      <c r="BI3" s="138" t="e">
        <f aca="false"/>
        <v>#DIV/0!</v>
      </c>
      <c r="BJ3" s="138" t="e">
        <f aca="false"/>
        <v>#DIV/0!</v>
      </c>
      <c r="BK3" s="138" t="n">
        <v>0</v>
      </c>
      <c r="BL3" s="138" t="n">
        <v>0.351351351351351</v>
      </c>
      <c r="BM3" s="138" t="n">
        <v>0.324324324324324</v>
      </c>
      <c r="BN3" s="138" t="n">
        <v>0.324324324324324</v>
      </c>
      <c r="BO3" s="138" t="n">
        <v>0</v>
      </c>
      <c r="BP3" s="125"/>
      <c r="BQ3" s="125"/>
    </row>
    <row r="4" customFormat="false" ht="15" hidden="false" customHeight="false" outlineLevel="0" collapsed="false">
      <c r="A4" s="134"/>
      <c r="B4" s="135" t="s">
        <v>15</v>
      </c>
      <c r="C4" s="136" t="e">
        <f aca="false"/>
        <v>#DIV/0!</v>
      </c>
      <c r="D4" s="136" t="e">
        <f aca="false"/>
        <v>#DIV/0!</v>
      </c>
      <c r="E4" s="136" t="e">
        <f aca="false"/>
        <v>#DIV/0!</v>
      </c>
      <c r="F4" s="136" t="e">
        <f aca="false"/>
        <v>#DIV/0!</v>
      </c>
      <c r="G4" s="136" t="e">
        <f aca="false"/>
        <v>#DIV/0!</v>
      </c>
      <c r="H4" s="137" t="e">
        <f aca="false"/>
        <v>#DIV/0!</v>
      </c>
      <c r="I4" s="137" t="e">
        <f aca="false"/>
        <v>#DIV/0!</v>
      </c>
      <c r="J4" s="137" t="e">
        <f aca="false"/>
        <v>#DIV/0!</v>
      </c>
      <c r="K4" s="137" t="e">
        <f aca="false"/>
        <v>#DIV/0!</v>
      </c>
      <c r="L4" s="137" t="e">
        <f aca="false"/>
        <v>#DIV/0!</v>
      </c>
      <c r="M4" s="137" t="e">
        <f aca="false"/>
        <v>#DIV/0!</v>
      </c>
      <c r="N4" s="137" t="e">
        <f aca="false"/>
        <v>#DIV/0!</v>
      </c>
      <c r="O4" s="137" t="e">
        <f aca="false"/>
        <v>#DIV/0!</v>
      </c>
      <c r="P4" s="137" t="e">
        <f aca="false"/>
        <v>#DIV/0!</v>
      </c>
      <c r="Q4" s="137" t="e">
        <f aca="false"/>
        <v>#DIV/0!</v>
      </c>
      <c r="R4" s="138" t="e">
        <f aca="false"/>
        <v>#DIV/0!</v>
      </c>
      <c r="S4" s="138" t="e">
        <f aca="false"/>
        <v>#DIV/0!</v>
      </c>
      <c r="T4" s="138" t="e">
        <f aca="false"/>
        <v>#DIV/0!</v>
      </c>
      <c r="U4" s="138" t="e">
        <f aca="false"/>
        <v>#DIV/0!</v>
      </c>
      <c r="V4" s="138" t="e">
        <f aca="false"/>
        <v>#DIV/0!</v>
      </c>
      <c r="W4" s="137" t="e">
        <f aca="false"/>
        <v>#DIV/0!</v>
      </c>
      <c r="X4" s="137" t="e">
        <f aca="false"/>
        <v>#DIV/0!</v>
      </c>
      <c r="Y4" s="137" t="e">
        <f aca="false"/>
        <v>#DIV/0!</v>
      </c>
      <c r="Z4" s="137" t="e">
        <f aca="false"/>
        <v>#DIV/0!</v>
      </c>
      <c r="AA4" s="137" t="e">
        <f aca="false"/>
        <v>#DIV/0!</v>
      </c>
      <c r="AB4" s="139" t="e">
        <f aca="false"/>
        <v>#DIV/0!</v>
      </c>
      <c r="AC4" s="139" t="e">
        <f aca="false"/>
        <v>#DIV/0!</v>
      </c>
      <c r="AD4" s="139" t="e">
        <f aca="false"/>
        <v>#DIV/0!</v>
      </c>
      <c r="AE4" s="139" t="e">
        <f aca="false"/>
        <v>#DIV/0!</v>
      </c>
      <c r="AF4" s="139" t="e">
        <f aca="false"/>
        <v>#DIV/0!</v>
      </c>
      <c r="AG4" s="140" t="e">
        <f aca="false"/>
        <v>#DIV/0!</v>
      </c>
      <c r="AH4" s="140" t="e">
        <f aca="false"/>
        <v>#DIV/0!</v>
      </c>
      <c r="AI4" s="140" t="e">
        <f aca="false"/>
        <v>#DIV/0!</v>
      </c>
      <c r="AJ4" s="140" t="e">
        <f aca="false"/>
        <v>#DIV/0!</v>
      </c>
      <c r="AK4" s="140" t="e">
        <f aca="false"/>
        <v>#DIV/0!</v>
      </c>
      <c r="AL4" s="139" t="e">
        <f aca="false"/>
        <v>#DIV/0!</v>
      </c>
      <c r="AM4" s="139" t="e">
        <f aca="false"/>
        <v>#DIV/0!</v>
      </c>
      <c r="AN4" s="139" t="e">
        <f aca="false"/>
        <v>#DIV/0!</v>
      </c>
      <c r="AO4" s="139" t="e">
        <f aca="false"/>
        <v>#DIV/0!</v>
      </c>
      <c r="AP4" s="139" t="e">
        <f aca="false"/>
        <v>#DIV/0!</v>
      </c>
      <c r="AQ4" s="141" t="e">
        <f aca="false"/>
        <v>#DIV/0!</v>
      </c>
      <c r="AR4" s="141" t="e">
        <f aca="false"/>
        <v>#DIV/0!</v>
      </c>
      <c r="AS4" s="141" t="e">
        <f aca="false"/>
        <v>#DIV/0!</v>
      </c>
      <c r="AT4" s="141" t="e">
        <f aca="false"/>
        <v>#DIV/0!</v>
      </c>
      <c r="AU4" s="141" t="e">
        <f aca="false"/>
        <v>#DIV/0!</v>
      </c>
      <c r="AV4" s="137" t="e">
        <f aca="false"/>
        <v>#DIV/0!</v>
      </c>
      <c r="AW4" s="137" t="e">
        <f aca="false"/>
        <v>#DIV/0!</v>
      </c>
      <c r="AX4" s="137" t="e">
        <f aca="false"/>
        <v>#DIV/0!</v>
      </c>
      <c r="AY4" s="137" t="e">
        <f aca="false"/>
        <v>#DIV/0!</v>
      </c>
      <c r="AZ4" s="137" t="e">
        <f aca="false"/>
        <v>#DIV/0!</v>
      </c>
      <c r="BA4" s="142" t="e">
        <f aca="false"/>
        <v>#DIV/0!</v>
      </c>
      <c r="BB4" s="142" t="e">
        <f aca="false"/>
        <v>#DIV/0!</v>
      </c>
      <c r="BC4" s="142" t="e">
        <f aca="false"/>
        <v>#DIV/0!</v>
      </c>
      <c r="BD4" s="142" t="e">
        <f aca="false"/>
        <v>#DIV/0!</v>
      </c>
      <c r="BE4" s="142" t="e">
        <f aca="false"/>
        <v>#DIV/0!</v>
      </c>
      <c r="BF4" s="138" t="e">
        <f aca="false"/>
        <v>#DIV/0!</v>
      </c>
      <c r="BG4" s="138" t="e">
        <f aca="false"/>
        <v>#DIV/0!</v>
      </c>
      <c r="BH4" s="138" t="e">
        <f aca="false"/>
        <v>#DIV/0!</v>
      </c>
      <c r="BI4" s="138" t="e">
        <f aca="false"/>
        <v>#DIV/0!</v>
      </c>
      <c r="BJ4" s="138" t="e">
        <f aca="false"/>
        <v>#DIV/0!</v>
      </c>
      <c r="BK4" s="138" t="n">
        <v>0</v>
      </c>
      <c r="BL4" s="138" t="n">
        <v>0.318181818181818</v>
      </c>
      <c r="BM4" s="138" t="n">
        <v>0.318181818181818</v>
      </c>
      <c r="BN4" s="138" t="n">
        <v>0.363636363636364</v>
      </c>
      <c r="BO4" s="138" t="n">
        <v>0</v>
      </c>
    </row>
    <row r="5" customFormat="false" ht="15" hidden="false" customHeight="false" outlineLevel="0" collapsed="false">
      <c r="A5" s="134"/>
      <c r="B5" s="135" t="s">
        <v>16</v>
      </c>
      <c r="C5" s="136" t="e">
        <f aca="false"/>
        <v>#DIV/0!</v>
      </c>
      <c r="D5" s="136" t="e">
        <f aca="false"/>
        <v>#DIV/0!</v>
      </c>
      <c r="E5" s="136" t="e">
        <f aca="false"/>
        <v>#DIV/0!</v>
      </c>
      <c r="F5" s="136" t="e">
        <f aca="false"/>
        <v>#DIV/0!</v>
      </c>
      <c r="G5" s="136" t="e">
        <f aca="false"/>
        <v>#DIV/0!</v>
      </c>
      <c r="H5" s="137" t="e">
        <f aca="false"/>
        <v>#DIV/0!</v>
      </c>
      <c r="I5" s="137" t="e">
        <f aca="false"/>
        <v>#DIV/0!</v>
      </c>
      <c r="J5" s="137" t="e">
        <f aca="false"/>
        <v>#DIV/0!</v>
      </c>
      <c r="K5" s="137" t="e">
        <f aca="false"/>
        <v>#DIV/0!</v>
      </c>
      <c r="L5" s="137" t="e">
        <f aca="false"/>
        <v>#DIV/0!</v>
      </c>
      <c r="M5" s="137" t="e">
        <f aca="false"/>
        <v>#DIV/0!</v>
      </c>
      <c r="N5" s="137" t="e">
        <f aca="false"/>
        <v>#DIV/0!</v>
      </c>
      <c r="O5" s="137" t="e">
        <f aca="false"/>
        <v>#DIV/0!</v>
      </c>
      <c r="P5" s="137" t="e">
        <f aca="false"/>
        <v>#DIV/0!</v>
      </c>
      <c r="Q5" s="137" t="e">
        <f aca="false"/>
        <v>#DIV/0!</v>
      </c>
      <c r="R5" s="138" t="e">
        <f aca="false"/>
        <v>#DIV/0!</v>
      </c>
      <c r="S5" s="138" t="e">
        <f aca="false"/>
        <v>#DIV/0!</v>
      </c>
      <c r="T5" s="138" t="e">
        <f aca="false"/>
        <v>#DIV/0!</v>
      </c>
      <c r="U5" s="138" t="e">
        <f aca="false"/>
        <v>#DIV/0!</v>
      </c>
      <c r="V5" s="138" t="e">
        <f aca="false"/>
        <v>#DIV/0!</v>
      </c>
      <c r="W5" s="137" t="e">
        <f aca="false"/>
        <v>#DIV/0!</v>
      </c>
      <c r="X5" s="137" t="e">
        <f aca="false"/>
        <v>#DIV/0!</v>
      </c>
      <c r="Y5" s="137" t="e">
        <f aca="false"/>
        <v>#DIV/0!</v>
      </c>
      <c r="Z5" s="137" t="e">
        <f aca="false"/>
        <v>#DIV/0!</v>
      </c>
      <c r="AA5" s="137" t="e">
        <f aca="false"/>
        <v>#DIV/0!</v>
      </c>
      <c r="AB5" s="139" t="e">
        <f aca="false"/>
        <v>#DIV/0!</v>
      </c>
      <c r="AC5" s="139" t="e">
        <f aca="false"/>
        <v>#DIV/0!</v>
      </c>
      <c r="AD5" s="139" t="e">
        <f aca="false"/>
        <v>#DIV/0!</v>
      </c>
      <c r="AE5" s="139" t="e">
        <f aca="false"/>
        <v>#DIV/0!</v>
      </c>
      <c r="AF5" s="139" t="e">
        <f aca="false"/>
        <v>#DIV/0!</v>
      </c>
      <c r="AG5" s="140" t="e">
        <f aca="false"/>
        <v>#DIV/0!</v>
      </c>
      <c r="AH5" s="140" t="e">
        <f aca="false"/>
        <v>#DIV/0!</v>
      </c>
      <c r="AI5" s="140" t="e">
        <f aca="false"/>
        <v>#DIV/0!</v>
      </c>
      <c r="AJ5" s="140" t="e">
        <f aca="false"/>
        <v>#DIV/0!</v>
      </c>
      <c r="AK5" s="140" t="e">
        <f aca="false"/>
        <v>#DIV/0!</v>
      </c>
      <c r="AL5" s="139" t="e">
        <f aca="false"/>
        <v>#DIV/0!</v>
      </c>
      <c r="AM5" s="139" t="e">
        <f aca="false"/>
        <v>#DIV/0!</v>
      </c>
      <c r="AN5" s="139" t="e">
        <f aca="false"/>
        <v>#DIV/0!</v>
      </c>
      <c r="AO5" s="139" t="e">
        <f aca="false"/>
        <v>#DIV/0!</v>
      </c>
      <c r="AP5" s="139" t="e">
        <f aca="false"/>
        <v>#DIV/0!</v>
      </c>
      <c r="AQ5" s="141" t="e">
        <f aca="false"/>
        <v>#DIV/0!</v>
      </c>
      <c r="AR5" s="141" t="e">
        <f aca="false"/>
        <v>#DIV/0!</v>
      </c>
      <c r="AS5" s="141" t="e">
        <f aca="false"/>
        <v>#DIV/0!</v>
      </c>
      <c r="AT5" s="141" t="e">
        <f aca="false"/>
        <v>#DIV/0!</v>
      </c>
      <c r="AU5" s="141" t="e">
        <f aca="false"/>
        <v>#DIV/0!</v>
      </c>
      <c r="AV5" s="137" t="e">
        <f aca="false"/>
        <v>#DIV/0!</v>
      </c>
      <c r="AW5" s="137" t="e">
        <f aca="false"/>
        <v>#DIV/0!</v>
      </c>
      <c r="AX5" s="137" t="e">
        <f aca="false"/>
        <v>#DIV/0!</v>
      </c>
      <c r="AY5" s="137" t="e">
        <f aca="false"/>
        <v>#DIV/0!</v>
      </c>
      <c r="AZ5" s="137" t="e">
        <f aca="false"/>
        <v>#DIV/0!</v>
      </c>
      <c r="BA5" s="142" t="e">
        <f aca="false"/>
        <v>#DIV/0!</v>
      </c>
      <c r="BB5" s="142" t="e">
        <f aca="false"/>
        <v>#DIV/0!</v>
      </c>
      <c r="BC5" s="142" t="e">
        <f aca="false"/>
        <v>#DIV/0!</v>
      </c>
      <c r="BD5" s="142" t="e">
        <f aca="false"/>
        <v>#DIV/0!</v>
      </c>
      <c r="BE5" s="142" t="e">
        <f aca="false"/>
        <v>#DIV/0!</v>
      </c>
      <c r="BF5" s="138" t="e">
        <f aca="false"/>
        <v>#DIV/0!</v>
      </c>
      <c r="BG5" s="138" t="e">
        <f aca="false"/>
        <v>#DIV/0!</v>
      </c>
      <c r="BH5" s="138" t="e">
        <f aca="false"/>
        <v>#DIV/0!</v>
      </c>
      <c r="BI5" s="138" t="e">
        <f aca="false"/>
        <v>#DIV/0!</v>
      </c>
      <c r="BJ5" s="138" t="e">
        <f aca="false"/>
        <v>#DIV/0!</v>
      </c>
      <c r="BK5" s="138" t="n">
        <v>0</v>
      </c>
      <c r="BL5" s="138" t="n">
        <v>0.294117647058824</v>
      </c>
      <c r="BM5" s="138" t="n">
        <v>0.352941176470588</v>
      </c>
      <c r="BN5" s="138" t="n">
        <v>0.323529411764706</v>
      </c>
      <c r="BO5" s="138" t="n">
        <v>0.0294117647058824</v>
      </c>
    </row>
    <row r="6" customFormat="false" ht="15" hidden="false" customHeight="false" outlineLevel="0" collapsed="false">
      <c r="A6" s="134"/>
      <c r="B6" s="135" t="s">
        <v>17</v>
      </c>
      <c r="C6" s="136" t="e">
        <f aca="false"/>
        <v>#DIV/0!</v>
      </c>
      <c r="D6" s="136" t="e">
        <f aca="false"/>
        <v>#DIV/0!</v>
      </c>
      <c r="E6" s="136" t="e">
        <f aca="false"/>
        <v>#DIV/0!</v>
      </c>
      <c r="F6" s="136" t="e">
        <f aca="false"/>
        <v>#DIV/0!</v>
      </c>
      <c r="G6" s="136" t="e">
        <f aca="false"/>
        <v>#DIV/0!</v>
      </c>
      <c r="H6" s="137" t="e">
        <f aca="false"/>
        <v>#DIV/0!</v>
      </c>
      <c r="I6" s="137" t="e">
        <f aca="false"/>
        <v>#DIV/0!</v>
      </c>
      <c r="J6" s="137" t="e">
        <f aca="false"/>
        <v>#DIV/0!</v>
      </c>
      <c r="K6" s="137" t="e">
        <f aca="false"/>
        <v>#DIV/0!</v>
      </c>
      <c r="L6" s="137" t="e">
        <f aca="false"/>
        <v>#DIV/0!</v>
      </c>
      <c r="M6" s="137" t="e">
        <f aca="false"/>
        <v>#DIV/0!</v>
      </c>
      <c r="N6" s="137" t="e">
        <f aca="false"/>
        <v>#DIV/0!</v>
      </c>
      <c r="O6" s="137" t="e">
        <f aca="false"/>
        <v>#DIV/0!</v>
      </c>
      <c r="P6" s="137" t="e">
        <f aca="false"/>
        <v>#DIV/0!</v>
      </c>
      <c r="Q6" s="137" t="e">
        <f aca="false"/>
        <v>#DIV/0!</v>
      </c>
      <c r="R6" s="138" t="e">
        <f aca="false"/>
        <v>#DIV/0!</v>
      </c>
      <c r="S6" s="138" t="e">
        <f aca="false"/>
        <v>#DIV/0!</v>
      </c>
      <c r="T6" s="138" t="e">
        <f aca="false"/>
        <v>#DIV/0!</v>
      </c>
      <c r="U6" s="138" t="e">
        <f aca="false"/>
        <v>#DIV/0!</v>
      </c>
      <c r="V6" s="138" t="e">
        <f aca="false"/>
        <v>#DIV/0!</v>
      </c>
      <c r="W6" s="137" t="e">
        <f aca="false"/>
        <v>#DIV/0!</v>
      </c>
      <c r="X6" s="137" t="e">
        <f aca="false"/>
        <v>#DIV/0!</v>
      </c>
      <c r="Y6" s="137" t="e">
        <f aca="false"/>
        <v>#DIV/0!</v>
      </c>
      <c r="Z6" s="137" t="e">
        <f aca="false"/>
        <v>#DIV/0!</v>
      </c>
      <c r="AA6" s="137" t="e">
        <f aca="false"/>
        <v>#DIV/0!</v>
      </c>
      <c r="AB6" s="139" t="e">
        <f aca="false"/>
        <v>#DIV/0!</v>
      </c>
      <c r="AC6" s="139" t="e">
        <f aca="false"/>
        <v>#DIV/0!</v>
      </c>
      <c r="AD6" s="139" t="e">
        <f aca="false"/>
        <v>#DIV/0!</v>
      </c>
      <c r="AE6" s="139" t="e">
        <f aca="false"/>
        <v>#DIV/0!</v>
      </c>
      <c r="AF6" s="139" t="e">
        <f aca="false"/>
        <v>#DIV/0!</v>
      </c>
      <c r="AG6" s="140" t="e">
        <f aca="false"/>
        <v>#DIV/0!</v>
      </c>
      <c r="AH6" s="140" t="e">
        <f aca="false"/>
        <v>#DIV/0!</v>
      </c>
      <c r="AI6" s="140" t="e">
        <f aca="false"/>
        <v>#DIV/0!</v>
      </c>
      <c r="AJ6" s="140" t="e">
        <f aca="false"/>
        <v>#DIV/0!</v>
      </c>
      <c r="AK6" s="140" t="e">
        <f aca="false"/>
        <v>#DIV/0!</v>
      </c>
      <c r="AL6" s="139" t="e">
        <f aca="false"/>
        <v>#DIV/0!</v>
      </c>
      <c r="AM6" s="139" t="e">
        <f aca="false"/>
        <v>#DIV/0!</v>
      </c>
      <c r="AN6" s="139" t="e">
        <f aca="false"/>
        <v>#DIV/0!</v>
      </c>
      <c r="AO6" s="139" t="e">
        <f aca="false"/>
        <v>#DIV/0!</v>
      </c>
      <c r="AP6" s="139" t="e">
        <f aca="false"/>
        <v>#DIV/0!</v>
      </c>
      <c r="AQ6" s="141" t="e">
        <f aca="false"/>
        <v>#DIV/0!</v>
      </c>
      <c r="AR6" s="141" t="e">
        <f aca="false"/>
        <v>#DIV/0!</v>
      </c>
      <c r="AS6" s="141" t="e">
        <f aca="false"/>
        <v>#DIV/0!</v>
      </c>
      <c r="AT6" s="141" t="e">
        <f aca="false"/>
        <v>#DIV/0!</v>
      </c>
      <c r="AU6" s="141" t="e">
        <f aca="false"/>
        <v>#DIV/0!</v>
      </c>
      <c r="AV6" s="137" t="e">
        <f aca="false"/>
        <v>#DIV/0!</v>
      </c>
      <c r="AW6" s="137" t="e">
        <f aca="false"/>
        <v>#DIV/0!</v>
      </c>
      <c r="AX6" s="137" t="e">
        <f aca="false"/>
        <v>#DIV/0!</v>
      </c>
      <c r="AY6" s="137" t="e">
        <f aca="false"/>
        <v>#DIV/0!</v>
      </c>
      <c r="AZ6" s="137" t="e">
        <f aca="false"/>
        <v>#DIV/0!</v>
      </c>
      <c r="BA6" s="142" t="e">
        <f aca="false"/>
        <v>#DIV/0!</v>
      </c>
      <c r="BB6" s="142" t="e">
        <f aca="false"/>
        <v>#DIV/0!</v>
      </c>
      <c r="BC6" s="142" t="e">
        <f aca="false"/>
        <v>#DIV/0!</v>
      </c>
      <c r="BD6" s="142" t="e">
        <f aca="false"/>
        <v>#DIV/0!</v>
      </c>
      <c r="BE6" s="142" t="e">
        <f aca="false"/>
        <v>#DIV/0!</v>
      </c>
      <c r="BF6" s="138" t="e">
        <f aca="false"/>
        <v>#DIV/0!</v>
      </c>
      <c r="BG6" s="138" t="e">
        <f aca="false"/>
        <v>#DIV/0!</v>
      </c>
      <c r="BH6" s="138" t="e">
        <f aca="false"/>
        <v>#DIV/0!</v>
      </c>
      <c r="BI6" s="138" t="e">
        <f aca="false"/>
        <v>#DIV/0!</v>
      </c>
      <c r="BJ6" s="138" t="e">
        <f aca="false"/>
        <v>#DIV/0!</v>
      </c>
      <c r="BK6" s="138" t="n">
        <v>0</v>
      </c>
      <c r="BL6" s="138" t="n">
        <v>0.294117647058824</v>
      </c>
      <c r="BM6" s="138" t="n">
        <v>0.323529411764706</v>
      </c>
      <c r="BN6" s="138" t="n">
        <v>0.352941176470588</v>
      </c>
      <c r="BO6" s="138" t="n">
        <v>0.0294117647058824</v>
      </c>
    </row>
    <row r="7" customFormat="false" ht="12.75" hidden="false" customHeight="true" outlineLevel="0" collapsed="false">
      <c r="A7" s="134"/>
      <c r="B7" s="143" t="s">
        <v>18</v>
      </c>
      <c r="C7" s="144" t="e">
        <f aca="false"/>
        <v>#DIV/0!</v>
      </c>
      <c r="D7" s="144" t="e">
        <f aca="false"/>
        <v>#DIV/0!</v>
      </c>
      <c r="E7" s="144" t="e">
        <f aca="false"/>
        <v>#DIV/0!</v>
      </c>
      <c r="F7" s="144" t="e">
        <f aca="false"/>
        <v>#DIV/0!</v>
      </c>
      <c r="G7" s="144" t="e">
        <f aca="false"/>
        <v>#DIV/0!</v>
      </c>
      <c r="H7" s="145" t="e">
        <f aca="false"/>
        <v>#DIV/0!</v>
      </c>
      <c r="I7" s="145" t="e">
        <f aca="false"/>
        <v>#DIV/0!</v>
      </c>
      <c r="J7" s="145" t="e">
        <f aca="false"/>
        <v>#DIV/0!</v>
      </c>
      <c r="K7" s="145" t="e">
        <f aca="false"/>
        <v>#DIV/0!</v>
      </c>
      <c r="L7" s="145" t="e">
        <f aca="false"/>
        <v>#DIV/0!</v>
      </c>
      <c r="M7" s="145" t="e">
        <f aca="false"/>
        <v>#DIV/0!</v>
      </c>
      <c r="N7" s="145" t="e">
        <f aca="false"/>
        <v>#DIV/0!</v>
      </c>
      <c r="O7" s="145" t="e">
        <f aca="false"/>
        <v>#DIV/0!</v>
      </c>
      <c r="P7" s="145" t="e">
        <f aca="false"/>
        <v>#DIV/0!</v>
      </c>
      <c r="Q7" s="145" t="e">
        <f aca="false"/>
        <v>#DIV/0!</v>
      </c>
      <c r="R7" s="146" t="e">
        <f aca="false"/>
        <v>#DIV/0!</v>
      </c>
      <c r="S7" s="146" t="e">
        <f aca="false"/>
        <v>#DIV/0!</v>
      </c>
      <c r="T7" s="146" t="e">
        <f aca="false"/>
        <v>#DIV/0!</v>
      </c>
      <c r="U7" s="146" t="e">
        <f aca="false"/>
        <v>#DIV/0!</v>
      </c>
      <c r="V7" s="146" t="e">
        <f aca="false"/>
        <v>#DIV/0!</v>
      </c>
      <c r="W7" s="145" t="e">
        <f aca="false"/>
        <v>#DIV/0!</v>
      </c>
      <c r="X7" s="145" t="e">
        <f aca="false"/>
        <v>#DIV/0!</v>
      </c>
      <c r="Y7" s="145" t="e">
        <f aca="false"/>
        <v>#DIV/0!</v>
      </c>
      <c r="Z7" s="145" t="e">
        <f aca="false"/>
        <v>#DIV/0!</v>
      </c>
      <c r="AA7" s="145" t="e">
        <f aca="false"/>
        <v>#DIV/0!</v>
      </c>
      <c r="AB7" s="147" t="e">
        <f aca="false"/>
        <v>#DIV/0!</v>
      </c>
      <c r="AC7" s="147" t="e">
        <f aca="false"/>
        <v>#DIV/0!</v>
      </c>
      <c r="AD7" s="147" t="e">
        <f aca="false"/>
        <v>#DIV/0!</v>
      </c>
      <c r="AE7" s="147" t="e">
        <f aca="false"/>
        <v>#DIV/0!</v>
      </c>
      <c r="AF7" s="147" t="e">
        <f aca="false"/>
        <v>#DIV/0!</v>
      </c>
      <c r="AG7" s="148" t="e">
        <f aca="false"/>
        <v>#DIV/0!</v>
      </c>
      <c r="AH7" s="148" t="e">
        <f aca="false"/>
        <v>#DIV/0!</v>
      </c>
      <c r="AI7" s="148" t="e">
        <f aca="false"/>
        <v>#DIV/0!</v>
      </c>
      <c r="AJ7" s="148" t="e">
        <f aca="false"/>
        <v>#DIV/0!</v>
      </c>
      <c r="AK7" s="148" t="e">
        <f aca="false"/>
        <v>#DIV/0!</v>
      </c>
      <c r="AL7" s="147" t="e">
        <f aca="false"/>
        <v>#DIV/0!</v>
      </c>
      <c r="AM7" s="147" t="e">
        <f aca="false"/>
        <v>#DIV/0!</v>
      </c>
      <c r="AN7" s="147" t="e">
        <f aca="false"/>
        <v>#DIV/0!</v>
      </c>
      <c r="AO7" s="147" t="e">
        <f aca="false"/>
        <v>#DIV/0!</v>
      </c>
      <c r="AP7" s="147" t="e">
        <f aca="false"/>
        <v>#DIV/0!</v>
      </c>
      <c r="AQ7" s="149" t="e">
        <f aca="false"/>
        <v>#DIV/0!</v>
      </c>
      <c r="AR7" s="149" t="e">
        <f aca="false"/>
        <v>#DIV/0!</v>
      </c>
      <c r="AS7" s="149" t="e">
        <f aca="false"/>
        <v>#DIV/0!</v>
      </c>
      <c r="AT7" s="149" t="e">
        <f aca="false"/>
        <v>#DIV/0!</v>
      </c>
      <c r="AU7" s="149" t="e">
        <f aca="false"/>
        <v>#DIV/0!</v>
      </c>
      <c r="AV7" s="145" t="e">
        <f aca="false"/>
        <v>#DIV/0!</v>
      </c>
      <c r="AW7" s="145" t="e">
        <f aca="false"/>
        <v>#DIV/0!</v>
      </c>
      <c r="AX7" s="145" t="e">
        <f aca="false"/>
        <v>#DIV/0!</v>
      </c>
      <c r="AY7" s="145" t="e">
        <f aca="false"/>
        <v>#DIV/0!</v>
      </c>
      <c r="AZ7" s="145" t="e">
        <f aca="false"/>
        <v>#DIV/0!</v>
      </c>
      <c r="BA7" s="150" t="e">
        <f aca="false"/>
        <v>#DIV/0!</v>
      </c>
      <c r="BB7" s="150" t="e">
        <f aca="false"/>
        <v>#DIV/0!</v>
      </c>
      <c r="BC7" s="150" t="e">
        <f aca="false"/>
        <v>#DIV/0!</v>
      </c>
      <c r="BD7" s="150" t="e">
        <f aca="false"/>
        <v>#DIV/0!</v>
      </c>
      <c r="BE7" s="150" t="e">
        <f aca="false"/>
        <v>#DIV/0!</v>
      </c>
      <c r="BF7" s="138" t="e">
        <f aca="false"/>
        <v>#DIV/0!</v>
      </c>
      <c r="BG7" s="138" t="e">
        <f aca="false"/>
        <v>#DIV/0!</v>
      </c>
      <c r="BH7" s="138" t="e">
        <f aca="false"/>
        <v>#DIV/0!</v>
      </c>
      <c r="BI7" s="138" t="e">
        <f aca="false"/>
        <v>#DIV/0!</v>
      </c>
      <c r="BJ7" s="138" t="e">
        <f aca="false"/>
        <v>#DIV/0!</v>
      </c>
      <c r="BK7" s="138" t="n">
        <v>0</v>
      </c>
      <c r="BL7" s="138" t="n">
        <v>0.294117647058824</v>
      </c>
      <c r="BM7" s="138" t="n">
        <v>0.352941176470588</v>
      </c>
      <c r="BN7" s="138" t="n">
        <v>0.323529411764706</v>
      </c>
      <c r="BO7" s="138" t="n">
        <v>0.0294117647058824</v>
      </c>
    </row>
    <row r="8" customFormat="false" ht="15" hidden="false" customHeight="true" outlineLevel="0" collapsed="false">
      <c r="A8" s="151" t="s">
        <v>14</v>
      </c>
      <c r="B8" s="152" t="s">
        <v>13</v>
      </c>
      <c r="C8" s="153" t="n">
        <v>0</v>
      </c>
      <c r="D8" s="153" t="n">
        <v>0.0946882217090069</v>
      </c>
      <c r="E8" s="153" t="n">
        <v>0.122401847575058</v>
      </c>
      <c r="F8" s="153" t="n">
        <v>0.364896073903002</v>
      </c>
      <c r="G8" s="153" t="n">
        <v>0.418013856812933</v>
      </c>
      <c r="H8" s="154" t="n">
        <v>0</v>
      </c>
      <c r="I8" s="154" t="n">
        <v>0.0924574209245742</v>
      </c>
      <c r="J8" s="154" t="n">
        <v>0.221411192214112</v>
      </c>
      <c r="K8" s="154" t="n">
        <v>0.381995133819951</v>
      </c>
      <c r="L8" s="154" t="n">
        <v>0.304136253041363</v>
      </c>
      <c r="M8" s="154" t="n">
        <v>0</v>
      </c>
      <c r="N8" s="154" t="n">
        <v>0.0924574209245742</v>
      </c>
      <c r="O8" s="154" t="n">
        <v>0.221411192214112</v>
      </c>
      <c r="P8" s="154" t="n">
        <v>0.381995133819951</v>
      </c>
      <c r="Q8" s="154" t="n">
        <v>0.304136253041363</v>
      </c>
      <c r="R8" s="155" t="e">
        <f aca="false"/>
        <v>#DIV/0!</v>
      </c>
      <c r="S8" s="155" t="e">
        <f aca="false"/>
        <v>#DIV/0!</v>
      </c>
      <c r="T8" s="155" t="e">
        <f aca="false"/>
        <v>#DIV/0!</v>
      </c>
      <c r="U8" s="155" t="e">
        <f aca="false"/>
        <v>#DIV/0!</v>
      </c>
      <c r="V8" s="155" t="e">
        <f aca="false"/>
        <v>#DIV/0!</v>
      </c>
      <c r="W8" s="154" t="n">
        <v>0</v>
      </c>
      <c r="X8" s="154" t="n">
        <v>0.111111111111111</v>
      </c>
      <c r="Y8" s="154" t="n">
        <v>0.311111111111111</v>
      </c>
      <c r="Z8" s="154" t="n">
        <v>0.444444444444444</v>
      </c>
      <c r="AA8" s="154" t="n">
        <v>0.133333333333333</v>
      </c>
      <c r="AB8" s="156" t="n">
        <v>0</v>
      </c>
      <c r="AC8" s="156" t="n">
        <v>0.205882352941176</v>
      </c>
      <c r="AD8" s="156" t="n">
        <v>0.264705882352941</v>
      </c>
      <c r="AE8" s="156" t="n">
        <v>0.441176470588235</v>
      </c>
      <c r="AF8" s="156" t="n">
        <v>0.0882352941176471</v>
      </c>
      <c r="AG8" s="157" t="n">
        <v>0</v>
      </c>
      <c r="AH8" s="157" t="n">
        <v>0.147540983606557</v>
      </c>
      <c r="AI8" s="157" t="n">
        <v>0.254098360655738</v>
      </c>
      <c r="AJ8" s="157" t="n">
        <v>0.327868852459016</v>
      </c>
      <c r="AK8" s="157" t="n">
        <v>0.270491803278689</v>
      </c>
      <c r="AL8" s="156" t="n">
        <v>0</v>
      </c>
      <c r="AM8" s="156" t="n">
        <v>0.0895522388059701</v>
      </c>
      <c r="AN8" s="156" t="n">
        <v>0.343283582089552</v>
      </c>
      <c r="AO8" s="156" t="n">
        <v>0.373134328358209</v>
      </c>
      <c r="AP8" s="156" t="n">
        <v>0.194029850746269</v>
      </c>
      <c r="AQ8" s="158" t="n">
        <v>0</v>
      </c>
      <c r="AR8" s="158" t="n">
        <v>0.127659574468085</v>
      </c>
      <c r="AS8" s="158" t="n">
        <v>0.48936170212766</v>
      </c>
      <c r="AT8" s="158" t="n">
        <v>0.212765957446809</v>
      </c>
      <c r="AU8" s="158" t="n">
        <v>0.170212765957447</v>
      </c>
      <c r="AV8" s="154" t="n">
        <v>0</v>
      </c>
      <c r="AW8" s="154" t="n">
        <v>0.208955223880597</v>
      </c>
      <c r="AX8" s="154" t="n">
        <v>0.238805970149254</v>
      </c>
      <c r="AY8" s="154" t="n">
        <v>0.432835820895522</v>
      </c>
      <c r="AZ8" s="154" t="n">
        <v>0.119402985074627</v>
      </c>
      <c r="BA8" s="159" t="n">
        <v>0</v>
      </c>
      <c r="BB8" s="159" t="n">
        <v>0.1</v>
      </c>
      <c r="BC8" s="159" t="n">
        <v>0.4</v>
      </c>
      <c r="BD8" s="159" t="n">
        <v>0.4</v>
      </c>
      <c r="BE8" s="159" t="n">
        <v>0.1</v>
      </c>
      <c r="BF8" s="138" t="e">
        <f aca="false"/>
        <v>#DIV/0!</v>
      </c>
      <c r="BG8" s="138" t="e">
        <f aca="false"/>
        <v>#DIV/0!</v>
      </c>
      <c r="BH8" s="138" t="e">
        <f aca="false"/>
        <v>#DIV/0!</v>
      </c>
      <c r="BI8" s="138" t="e">
        <f aca="false"/>
        <v>#DIV/0!</v>
      </c>
      <c r="BJ8" s="138" t="e">
        <f aca="false"/>
        <v>#DIV/0!</v>
      </c>
      <c r="BK8" s="138" t="n">
        <v>0</v>
      </c>
      <c r="BL8" s="138" t="n">
        <v>0.243243243243243</v>
      </c>
      <c r="BM8" s="138" t="n">
        <v>0.297297297297297</v>
      </c>
      <c r="BN8" s="138" t="n">
        <v>0.189189189189189</v>
      </c>
      <c r="BO8" s="138" t="n">
        <v>0.27027027027027</v>
      </c>
    </row>
    <row r="9" customFormat="false" ht="15" hidden="false" customHeight="false" outlineLevel="0" collapsed="false">
      <c r="A9" s="151"/>
      <c r="B9" s="135" t="s">
        <v>15</v>
      </c>
      <c r="C9" s="160" t="n">
        <v>0</v>
      </c>
      <c r="D9" s="160" t="n">
        <v>0.298245614035088</v>
      </c>
      <c r="E9" s="160" t="n">
        <v>0.140350877192982</v>
      </c>
      <c r="F9" s="160" t="n">
        <v>0.298245614035088</v>
      </c>
      <c r="G9" s="160" t="n">
        <v>0.263157894736842</v>
      </c>
      <c r="H9" s="137" t="e">
        <f aca="false"/>
        <v>#DIV/0!</v>
      </c>
      <c r="I9" s="137" t="e">
        <f aca="false"/>
        <v>#DIV/0!</v>
      </c>
      <c r="J9" s="137" t="e">
        <f aca="false"/>
        <v>#DIV/0!</v>
      </c>
      <c r="K9" s="137" t="e">
        <f aca="false"/>
        <v>#DIV/0!</v>
      </c>
      <c r="L9" s="137" t="e">
        <f aca="false"/>
        <v>#DIV/0!</v>
      </c>
      <c r="M9" s="137" t="e">
        <f aca="false"/>
        <v>#DIV/0!</v>
      </c>
      <c r="N9" s="137" t="e">
        <f aca="false"/>
        <v>#DIV/0!</v>
      </c>
      <c r="O9" s="137" t="e">
        <f aca="false"/>
        <v>#DIV/0!</v>
      </c>
      <c r="P9" s="137" t="e">
        <f aca="false"/>
        <v>#DIV/0!</v>
      </c>
      <c r="Q9" s="137" t="e">
        <f aca="false"/>
        <v>#DIV/0!</v>
      </c>
      <c r="R9" s="138" t="e">
        <f aca="false"/>
        <v>#DIV/0!</v>
      </c>
      <c r="S9" s="138" t="e">
        <f aca="false"/>
        <v>#DIV/0!</v>
      </c>
      <c r="T9" s="138" t="e">
        <f aca="false"/>
        <v>#DIV/0!</v>
      </c>
      <c r="U9" s="138" t="e">
        <f aca="false"/>
        <v>#DIV/0!</v>
      </c>
      <c r="V9" s="138" t="e">
        <f aca="false"/>
        <v>#DIV/0!</v>
      </c>
      <c r="W9" s="137" t="e">
        <f aca="false"/>
        <v>#DIV/0!</v>
      </c>
      <c r="X9" s="137" t="e">
        <f aca="false"/>
        <v>#DIV/0!</v>
      </c>
      <c r="Y9" s="137" t="e">
        <f aca="false"/>
        <v>#DIV/0!</v>
      </c>
      <c r="Z9" s="137" t="e">
        <f aca="false"/>
        <v>#DIV/0!</v>
      </c>
      <c r="AA9" s="137" t="e">
        <f aca="false"/>
        <v>#DIV/0!</v>
      </c>
      <c r="AB9" s="139" t="e">
        <f aca="false"/>
        <v>#DIV/0!</v>
      </c>
      <c r="AC9" s="139" t="e">
        <f aca="false"/>
        <v>#DIV/0!</v>
      </c>
      <c r="AD9" s="139" t="e">
        <f aca="false"/>
        <v>#DIV/0!</v>
      </c>
      <c r="AE9" s="139" t="e">
        <f aca="false"/>
        <v>#DIV/0!</v>
      </c>
      <c r="AF9" s="139" t="e">
        <f aca="false"/>
        <v>#DIV/0!</v>
      </c>
      <c r="AG9" s="140" t="e">
        <f aca="false"/>
        <v>#DIV/0!</v>
      </c>
      <c r="AH9" s="140" t="e">
        <f aca="false"/>
        <v>#DIV/0!</v>
      </c>
      <c r="AI9" s="140" t="e">
        <f aca="false"/>
        <v>#DIV/0!</v>
      </c>
      <c r="AJ9" s="140" t="e">
        <f aca="false"/>
        <v>#DIV/0!</v>
      </c>
      <c r="AK9" s="140" t="e">
        <f aca="false"/>
        <v>#DIV/0!</v>
      </c>
      <c r="AL9" s="139" t="e">
        <f aca="false"/>
        <v>#DIV/0!</v>
      </c>
      <c r="AM9" s="139" t="e">
        <f aca="false"/>
        <v>#DIV/0!</v>
      </c>
      <c r="AN9" s="139" t="e">
        <f aca="false"/>
        <v>#DIV/0!</v>
      </c>
      <c r="AO9" s="139" t="e">
        <f aca="false"/>
        <v>#DIV/0!</v>
      </c>
      <c r="AP9" s="139" t="e">
        <f aca="false"/>
        <v>#DIV/0!</v>
      </c>
      <c r="AQ9" s="141" t="e">
        <f aca="false"/>
        <v>#DIV/0!</v>
      </c>
      <c r="AR9" s="141" t="e">
        <f aca="false"/>
        <v>#DIV/0!</v>
      </c>
      <c r="AS9" s="141" t="e">
        <f aca="false"/>
        <v>#DIV/0!</v>
      </c>
      <c r="AT9" s="141" t="e">
        <f aca="false"/>
        <v>#DIV/0!</v>
      </c>
      <c r="AU9" s="141" t="e">
        <f aca="false"/>
        <v>#DIV/0!</v>
      </c>
      <c r="AV9" s="137" t="e">
        <f aca="false"/>
        <v>#DIV/0!</v>
      </c>
      <c r="AW9" s="137" t="e">
        <f aca="false"/>
        <v>#DIV/0!</v>
      </c>
      <c r="AX9" s="137" t="e">
        <f aca="false"/>
        <v>#DIV/0!</v>
      </c>
      <c r="AY9" s="137" t="e">
        <f aca="false"/>
        <v>#DIV/0!</v>
      </c>
      <c r="AZ9" s="137" t="e">
        <f aca="false"/>
        <v>#DIV/0!</v>
      </c>
      <c r="BA9" s="142" t="e">
        <f aca="false"/>
        <v>#DIV/0!</v>
      </c>
      <c r="BB9" s="142" t="e">
        <f aca="false"/>
        <v>#DIV/0!</v>
      </c>
      <c r="BC9" s="142" t="e">
        <f aca="false"/>
        <v>#DIV/0!</v>
      </c>
      <c r="BD9" s="142" t="e">
        <f aca="false"/>
        <v>#DIV/0!</v>
      </c>
      <c r="BE9" s="142" t="e">
        <f aca="false"/>
        <v>#DIV/0!</v>
      </c>
      <c r="BF9" s="138" t="e">
        <f aca="false"/>
        <v>#DIV/0!</v>
      </c>
      <c r="BG9" s="138" t="e">
        <f aca="false"/>
        <v>#DIV/0!</v>
      </c>
      <c r="BH9" s="138" t="e">
        <f aca="false"/>
        <v>#DIV/0!</v>
      </c>
      <c r="BI9" s="138" t="e">
        <f aca="false"/>
        <v>#DIV/0!</v>
      </c>
      <c r="BJ9" s="138" t="e">
        <f aca="false"/>
        <v>#DIV/0!</v>
      </c>
      <c r="BK9" s="138" t="n">
        <v>0</v>
      </c>
      <c r="BL9" s="138" t="n">
        <v>0.0909090909090909</v>
      </c>
      <c r="BM9" s="138" t="n">
        <v>0.318181818181818</v>
      </c>
      <c r="BN9" s="138" t="n">
        <v>0.318181818181818</v>
      </c>
      <c r="BO9" s="138" t="n">
        <v>0.272727272727273</v>
      </c>
    </row>
    <row r="10" customFormat="false" ht="15" hidden="false" customHeight="false" outlineLevel="0" collapsed="false">
      <c r="A10" s="151"/>
      <c r="B10" s="135" t="s">
        <v>16</v>
      </c>
      <c r="C10" s="160" t="e">
        <f aca="false"/>
        <v>#DIV/0!</v>
      </c>
      <c r="D10" s="160" t="e">
        <f aca="false"/>
        <v>#DIV/0!</v>
      </c>
      <c r="E10" s="160" t="e">
        <f aca="false"/>
        <v>#DIV/0!</v>
      </c>
      <c r="F10" s="160" t="e">
        <f aca="false"/>
        <v>#DIV/0!</v>
      </c>
      <c r="G10" s="160" t="e">
        <f aca="false"/>
        <v>#DIV/0!</v>
      </c>
      <c r="H10" s="137" t="e">
        <f aca="false"/>
        <v>#DIV/0!</v>
      </c>
      <c r="I10" s="137" t="e">
        <f aca="false"/>
        <v>#DIV/0!</v>
      </c>
      <c r="J10" s="137" t="e">
        <f aca="false"/>
        <v>#DIV/0!</v>
      </c>
      <c r="K10" s="137" t="e">
        <f aca="false"/>
        <v>#DIV/0!</v>
      </c>
      <c r="L10" s="137" t="e">
        <f aca="false"/>
        <v>#DIV/0!</v>
      </c>
      <c r="M10" s="137" t="e">
        <f aca="false"/>
        <v>#DIV/0!</v>
      </c>
      <c r="N10" s="137" t="e">
        <f aca="false"/>
        <v>#DIV/0!</v>
      </c>
      <c r="O10" s="137" t="e">
        <f aca="false"/>
        <v>#DIV/0!</v>
      </c>
      <c r="P10" s="137" t="e">
        <f aca="false"/>
        <v>#DIV/0!</v>
      </c>
      <c r="Q10" s="137" t="e">
        <f aca="false"/>
        <v>#DIV/0!</v>
      </c>
      <c r="R10" s="138" t="e">
        <f aca="false"/>
        <v>#DIV/0!</v>
      </c>
      <c r="S10" s="138" t="e">
        <f aca="false"/>
        <v>#DIV/0!</v>
      </c>
      <c r="T10" s="138" t="e">
        <f aca="false"/>
        <v>#DIV/0!</v>
      </c>
      <c r="U10" s="138" t="e">
        <f aca="false"/>
        <v>#DIV/0!</v>
      </c>
      <c r="V10" s="138" t="e">
        <f aca="false"/>
        <v>#DIV/0!</v>
      </c>
      <c r="W10" s="137" t="e">
        <f aca="false"/>
        <v>#DIV/0!</v>
      </c>
      <c r="X10" s="137" t="e">
        <f aca="false"/>
        <v>#DIV/0!</v>
      </c>
      <c r="Y10" s="137" t="e">
        <f aca="false"/>
        <v>#DIV/0!</v>
      </c>
      <c r="Z10" s="137" t="e">
        <f aca="false"/>
        <v>#DIV/0!</v>
      </c>
      <c r="AA10" s="137" t="e">
        <f aca="false"/>
        <v>#DIV/0!</v>
      </c>
      <c r="AB10" s="139" t="e">
        <f aca="false"/>
        <v>#DIV/0!</v>
      </c>
      <c r="AC10" s="139" t="e">
        <f aca="false"/>
        <v>#DIV/0!</v>
      </c>
      <c r="AD10" s="139" t="e">
        <f aca="false"/>
        <v>#DIV/0!</v>
      </c>
      <c r="AE10" s="139" t="e">
        <f aca="false"/>
        <v>#DIV/0!</v>
      </c>
      <c r="AF10" s="139" t="e">
        <f aca="false"/>
        <v>#DIV/0!</v>
      </c>
      <c r="AG10" s="140" t="e">
        <f aca="false"/>
        <v>#DIV/0!</v>
      </c>
      <c r="AH10" s="140" t="e">
        <f aca="false"/>
        <v>#DIV/0!</v>
      </c>
      <c r="AI10" s="140" t="e">
        <f aca="false"/>
        <v>#DIV/0!</v>
      </c>
      <c r="AJ10" s="140" t="e">
        <f aca="false"/>
        <v>#DIV/0!</v>
      </c>
      <c r="AK10" s="140" t="e">
        <f aca="false"/>
        <v>#DIV/0!</v>
      </c>
      <c r="AL10" s="139" t="e">
        <f aca="false"/>
        <v>#DIV/0!</v>
      </c>
      <c r="AM10" s="139" t="e">
        <f aca="false"/>
        <v>#DIV/0!</v>
      </c>
      <c r="AN10" s="139" t="e">
        <f aca="false"/>
        <v>#DIV/0!</v>
      </c>
      <c r="AO10" s="139" t="e">
        <f aca="false"/>
        <v>#DIV/0!</v>
      </c>
      <c r="AP10" s="139" t="e">
        <f aca="false"/>
        <v>#DIV/0!</v>
      </c>
      <c r="AQ10" s="141" t="e">
        <f aca="false"/>
        <v>#DIV/0!</v>
      </c>
      <c r="AR10" s="141" t="e">
        <f aca="false"/>
        <v>#DIV/0!</v>
      </c>
      <c r="AS10" s="141" t="e">
        <f aca="false"/>
        <v>#DIV/0!</v>
      </c>
      <c r="AT10" s="141" t="e">
        <f aca="false"/>
        <v>#DIV/0!</v>
      </c>
      <c r="AU10" s="141" t="e">
        <f aca="false"/>
        <v>#DIV/0!</v>
      </c>
      <c r="AV10" s="137" t="e">
        <f aca="false"/>
        <v>#DIV/0!</v>
      </c>
      <c r="AW10" s="137" t="e">
        <f aca="false"/>
        <v>#DIV/0!</v>
      </c>
      <c r="AX10" s="137" t="e">
        <f aca="false"/>
        <v>#DIV/0!</v>
      </c>
      <c r="AY10" s="137" t="e">
        <f aca="false"/>
        <v>#DIV/0!</v>
      </c>
      <c r="AZ10" s="137" t="e">
        <f aca="false"/>
        <v>#DIV/0!</v>
      </c>
      <c r="BA10" s="142" t="e">
        <f aca="false"/>
        <v>#DIV/0!</v>
      </c>
      <c r="BB10" s="142" t="e">
        <f aca="false"/>
        <v>#DIV/0!</v>
      </c>
      <c r="BC10" s="142" t="e">
        <f aca="false"/>
        <v>#DIV/0!</v>
      </c>
      <c r="BD10" s="142" t="e">
        <f aca="false"/>
        <v>#DIV/0!</v>
      </c>
      <c r="BE10" s="142" t="e">
        <f aca="false"/>
        <v>#DIV/0!</v>
      </c>
      <c r="BF10" s="138" t="e">
        <f aca="false"/>
        <v>#DIV/0!</v>
      </c>
      <c r="BG10" s="138" t="e">
        <f aca="false"/>
        <v>#DIV/0!</v>
      </c>
      <c r="BH10" s="138" t="e">
        <f aca="false"/>
        <v>#DIV/0!</v>
      </c>
      <c r="BI10" s="138" t="e">
        <f aca="false"/>
        <v>#DIV/0!</v>
      </c>
      <c r="BJ10" s="138" t="e">
        <f aca="false"/>
        <v>#DIV/0!</v>
      </c>
      <c r="BK10" s="138" t="n">
        <v>0</v>
      </c>
      <c r="BL10" s="138" t="n">
        <v>0.147058823529412</v>
      </c>
      <c r="BM10" s="138" t="n">
        <v>0.323529411764706</v>
      </c>
      <c r="BN10" s="138" t="n">
        <v>0.235294117647059</v>
      </c>
      <c r="BO10" s="138" t="n">
        <v>0.294117647058824</v>
      </c>
    </row>
    <row r="11" customFormat="false" ht="15" hidden="false" customHeight="false" outlineLevel="0" collapsed="false">
      <c r="A11" s="151"/>
      <c r="B11" s="135" t="s">
        <v>17</v>
      </c>
      <c r="C11" s="160" t="e">
        <f aca="false"/>
        <v>#DIV/0!</v>
      </c>
      <c r="D11" s="160" t="e">
        <f aca="false"/>
        <v>#DIV/0!</v>
      </c>
      <c r="E11" s="160" t="e">
        <f aca="false"/>
        <v>#DIV/0!</v>
      </c>
      <c r="F11" s="160" t="e">
        <f aca="false"/>
        <v>#DIV/0!</v>
      </c>
      <c r="G11" s="160" t="e">
        <f aca="false"/>
        <v>#DIV/0!</v>
      </c>
      <c r="H11" s="137" t="e">
        <f aca="false"/>
        <v>#DIV/0!</v>
      </c>
      <c r="I11" s="137" t="e">
        <f aca="false"/>
        <v>#DIV/0!</v>
      </c>
      <c r="J11" s="137" t="e">
        <f aca="false"/>
        <v>#DIV/0!</v>
      </c>
      <c r="K11" s="137" t="e">
        <f aca="false"/>
        <v>#DIV/0!</v>
      </c>
      <c r="L11" s="137" t="e">
        <f aca="false"/>
        <v>#DIV/0!</v>
      </c>
      <c r="M11" s="137" t="e">
        <f aca="false"/>
        <v>#DIV/0!</v>
      </c>
      <c r="N11" s="137" t="e">
        <f aca="false"/>
        <v>#DIV/0!</v>
      </c>
      <c r="O11" s="137" t="e">
        <f aca="false"/>
        <v>#DIV/0!</v>
      </c>
      <c r="P11" s="137" t="e">
        <f aca="false"/>
        <v>#DIV/0!</v>
      </c>
      <c r="Q11" s="137" t="e">
        <f aca="false"/>
        <v>#DIV/0!</v>
      </c>
      <c r="R11" s="138" t="e">
        <f aca="false"/>
        <v>#DIV/0!</v>
      </c>
      <c r="S11" s="138" t="e">
        <f aca="false"/>
        <v>#DIV/0!</v>
      </c>
      <c r="T11" s="138" t="e">
        <f aca="false"/>
        <v>#DIV/0!</v>
      </c>
      <c r="U11" s="138" t="e">
        <f aca="false"/>
        <v>#DIV/0!</v>
      </c>
      <c r="V11" s="138" t="e">
        <f aca="false"/>
        <v>#DIV/0!</v>
      </c>
      <c r="W11" s="137" t="e">
        <f aca="false"/>
        <v>#DIV/0!</v>
      </c>
      <c r="X11" s="137" t="e">
        <f aca="false"/>
        <v>#DIV/0!</v>
      </c>
      <c r="Y11" s="137" t="e">
        <f aca="false"/>
        <v>#DIV/0!</v>
      </c>
      <c r="Z11" s="137" t="e">
        <f aca="false"/>
        <v>#DIV/0!</v>
      </c>
      <c r="AA11" s="137" t="e">
        <f aca="false"/>
        <v>#DIV/0!</v>
      </c>
      <c r="AB11" s="139" t="e">
        <f aca="false"/>
        <v>#DIV/0!</v>
      </c>
      <c r="AC11" s="139" t="e">
        <f aca="false"/>
        <v>#DIV/0!</v>
      </c>
      <c r="AD11" s="139" t="e">
        <f aca="false"/>
        <v>#DIV/0!</v>
      </c>
      <c r="AE11" s="139" t="e">
        <f aca="false"/>
        <v>#DIV/0!</v>
      </c>
      <c r="AF11" s="139" t="e">
        <f aca="false"/>
        <v>#DIV/0!</v>
      </c>
      <c r="AG11" s="140" t="e">
        <f aca="false"/>
        <v>#DIV/0!</v>
      </c>
      <c r="AH11" s="140" t="e">
        <f aca="false"/>
        <v>#DIV/0!</v>
      </c>
      <c r="AI11" s="140" t="e">
        <f aca="false"/>
        <v>#DIV/0!</v>
      </c>
      <c r="AJ11" s="140" t="e">
        <f aca="false"/>
        <v>#DIV/0!</v>
      </c>
      <c r="AK11" s="140" t="e">
        <f aca="false"/>
        <v>#DIV/0!</v>
      </c>
      <c r="AL11" s="139" t="e">
        <f aca="false"/>
        <v>#DIV/0!</v>
      </c>
      <c r="AM11" s="139" t="e">
        <f aca="false"/>
        <v>#DIV/0!</v>
      </c>
      <c r="AN11" s="139" t="e">
        <f aca="false"/>
        <v>#DIV/0!</v>
      </c>
      <c r="AO11" s="139" t="e">
        <f aca="false"/>
        <v>#DIV/0!</v>
      </c>
      <c r="AP11" s="139" t="e">
        <f aca="false"/>
        <v>#DIV/0!</v>
      </c>
      <c r="AQ11" s="141" t="e">
        <f aca="false"/>
        <v>#DIV/0!</v>
      </c>
      <c r="AR11" s="141" t="e">
        <f aca="false"/>
        <v>#DIV/0!</v>
      </c>
      <c r="AS11" s="141" t="e">
        <f aca="false"/>
        <v>#DIV/0!</v>
      </c>
      <c r="AT11" s="141" t="e">
        <f aca="false"/>
        <v>#DIV/0!</v>
      </c>
      <c r="AU11" s="141" t="e">
        <f aca="false"/>
        <v>#DIV/0!</v>
      </c>
      <c r="AV11" s="137" t="e">
        <f aca="false"/>
        <v>#DIV/0!</v>
      </c>
      <c r="AW11" s="137" t="e">
        <f aca="false"/>
        <v>#DIV/0!</v>
      </c>
      <c r="AX11" s="137" t="e">
        <f aca="false"/>
        <v>#DIV/0!</v>
      </c>
      <c r="AY11" s="137" t="e">
        <f aca="false"/>
        <v>#DIV/0!</v>
      </c>
      <c r="AZ11" s="137" t="e">
        <f aca="false"/>
        <v>#DIV/0!</v>
      </c>
      <c r="BA11" s="142" t="e">
        <f aca="false"/>
        <v>#DIV/0!</v>
      </c>
      <c r="BB11" s="142" t="e">
        <f aca="false"/>
        <v>#DIV/0!</v>
      </c>
      <c r="BC11" s="142" t="e">
        <f aca="false"/>
        <v>#DIV/0!</v>
      </c>
      <c r="BD11" s="142" t="e">
        <f aca="false"/>
        <v>#DIV/0!</v>
      </c>
      <c r="BE11" s="142" t="e">
        <f aca="false"/>
        <v>#DIV/0!</v>
      </c>
      <c r="BF11" s="138" t="e">
        <f aca="false"/>
        <v>#DIV/0!</v>
      </c>
      <c r="BG11" s="138" t="e">
        <f aca="false"/>
        <v>#DIV/0!</v>
      </c>
      <c r="BH11" s="138" t="e">
        <f aca="false"/>
        <v>#DIV/0!</v>
      </c>
      <c r="BI11" s="138" t="e">
        <f aca="false"/>
        <v>#DIV/0!</v>
      </c>
      <c r="BJ11" s="138" t="e">
        <f aca="false"/>
        <v>#DIV/0!</v>
      </c>
      <c r="BK11" s="138" t="n">
        <v>0</v>
      </c>
      <c r="BL11" s="138" t="n">
        <v>0.235294117647059</v>
      </c>
      <c r="BM11" s="138" t="n">
        <v>0.235294117647059</v>
      </c>
      <c r="BN11" s="138" t="n">
        <v>0.235294117647059</v>
      </c>
      <c r="BO11" s="138" t="n">
        <v>0.294117647058824</v>
      </c>
    </row>
    <row r="12" customFormat="false" ht="15.75" hidden="false" customHeight="false" outlineLevel="0" collapsed="false">
      <c r="A12" s="151"/>
      <c r="B12" s="161" t="s">
        <v>18</v>
      </c>
      <c r="C12" s="162" t="e">
        <f aca="false"/>
        <v>#DIV/0!</v>
      </c>
      <c r="D12" s="162" t="e">
        <f aca="false"/>
        <v>#DIV/0!</v>
      </c>
      <c r="E12" s="162" t="e">
        <f aca="false"/>
        <v>#DIV/0!</v>
      </c>
      <c r="F12" s="162" t="e">
        <f aca="false"/>
        <v>#DIV/0!</v>
      </c>
      <c r="G12" s="162" t="e">
        <f aca="false"/>
        <v>#DIV/0!</v>
      </c>
      <c r="H12" s="163" t="e">
        <f aca="false"/>
        <v>#DIV/0!</v>
      </c>
      <c r="I12" s="163" t="e">
        <f aca="false"/>
        <v>#DIV/0!</v>
      </c>
      <c r="J12" s="163" t="e">
        <f aca="false"/>
        <v>#DIV/0!</v>
      </c>
      <c r="K12" s="163" t="e">
        <f aca="false"/>
        <v>#DIV/0!</v>
      </c>
      <c r="L12" s="163" t="e">
        <f aca="false"/>
        <v>#DIV/0!</v>
      </c>
      <c r="M12" s="163" t="e">
        <f aca="false"/>
        <v>#DIV/0!</v>
      </c>
      <c r="N12" s="163" t="e">
        <f aca="false"/>
        <v>#DIV/0!</v>
      </c>
      <c r="O12" s="163" t="e">
        <f aca="false"/>
        <v>#DIV/0!</v>
      </c>
      <c r="P12" s="163" t="e">
        <f aca="false"/>
        <v>#DIV/0!</v>
      </c>
      <c r="Q12" s="163" t="e">
        <f aca="false"/>
        <v>#DIV/0!</v>
      </c>
      <c r="R12" s="164" t="e">
        <f aca="false"/>
        <v>#DIV/0!</v>
      </c>
      <c r="S12" s="164" t="e">
        <f aca="false"/>
        <v>#DIV/0!</v>
      </c>
      <c r="T12" s="164" t="e">
        <f aca="false"/>
        <v>#DIV/0!</v>
      </c>
      <c r="U12" s="164" t="e">
        <f aca="false"/>
        <v>#DIV/0!</v>
      </c>
      <c r="V12" s="164" t="e">
        <f aca="false"/>
        <v>#DIV/0!</v>
      </c>
      <c r="W12" s="163" t="e">
        <f aca="false"/>
        <v>#DIV/0!</v>
      </c>
      <c r="X12" s="163" t="e">
        <f aca="false"/>
        <v>#DIV/0!</v>
      </c>
      <c r="Y12" s="163" t="e">
        <f aca="false"/>
        <v>#DIV/0!</v>
      </c>
      <c r="Z12" s="163" t="e">
        <f aca="false"/>
        <v>#DIV/0!</v>
      </c>
      <c r="AA12" s="163" t="e">
        <f aca="false"/>
        <v>#DIV/0!</v>
      </c>
      <c r="AB12" s="165" t="e">
        <f aca="false"/>
        <v>#DIV/0!</v>
      </c>
      <c r="AC12" s="165" t="e">
        <f aca="false"/>
        <v>#DIV/0!</v>
      </c>
      <c r="AD12" s="165" t="e">
        <f aca="false"/>
        <v>#DIV/0!</v>
      </c>
      <c r="AE12" s="165" t="e">
        <f aca="false"/>
        <v>#DIV/0!</v>
      </c>
      <c r="AF12" s="165" t="e">
        <f aca="false"/>
        <v>#DIV/0!</v>
      </c>
      <c r="AG12" s="166" t="e">
        <f aca="false"/>
        <v>#DIV/0!</v>
      </c>
      <c r="AH12" s="166" t="e">
        <f aca="false"/>
        <v>#DIV/0!</v>
      </c>
      <c r="AI12" s="166" t="e">
        <f aca="false"/>
        <v>#DIV/0!</v>
      </c>
      <c r="AJ12" s="166" t="e">
        <f aca="false"/>
        <v>#DIV/0!</v>
      </c>
      <c r="AK12" s="166" t="e">
        <f aca="false"/>
        <v>#DIV/0!</v>
      </c>
      <c r="AL12" s="165" t="e">
        <f aca="false"/>
        <v>#DIV/0!</v>
      </c>
      <c r="AM12" s="165" t="e">
        <f aca="false"/>
        <v>#DIV/0!</v>
      </c>
      <c r="AN12" s="165" t="e">
        <f aca="false"/>
        <v>#DIV/0!</v>
      </c>
      <c r="AO12" s="165" t="e">
        <f aca="false"/>
        <v>#DIV/0!</v>
      </c>
      <c r="AP12" s="165" t="e">
        <f aca="false"/>
        <v>#DIV/0!</v>
      </c>
      <c r="AQ12" s="167" t="e">
        <f aca="false"/>
        <v>#DIV/0!</v>
      </c>
      <c r="AR12" s="167" t="e">
        <f aca="false"/>
        <v>#DIV/0!</v>
      </c>
      <c r="AS12" s="167" t="e">
        <f aca="false"/>
        <v>#DIV/0!</v>
      </c>
      <c r="AT12" s="167" t="e">
        <f aca="false"/>
        <v>#DIV/0!</v>
      </c>
      <c r="AU12" s="167" t="e">
        <f aca="false"/>
        <v>#DIV/0!</v>
      </c>
      <c r="AV12" s="163" t="e">
        <f aca="false"/>
        <v>#DIV/0!</v>
      </c>
      <c r="AW12" s="163" t="e">
        <f aca="false"/>
        <v>#DIV/0!</v>
      </c>
      <c r="AX12" s="163" t="e">
        <f aca="false"/>
        <v>#DIV/0!</v>
      </c>
      <c r="AY12" s="163" t="e">
        <f aca="false"/>
        <v>#DIV/0!</v>
      </c>
      <c r="AZ12" s="163" t="e">
        <f aca="false"/>
        <v>#DIV/0!</v>
      </c>
      <c r="BA12" s="168" t="e">
        <f aca="false"/>
        <v>#DIV/0!</v>
      </c>
      <c r="BB12" s="168" t="e">
        <f aca="false"/>
        <v>#DIV/0!</v>
      </c>
      <c r="BC12" s="168" t="e">
        <f aca="false"/>
        <v>#DIV/0!</v>
      </c>
      <c r="BD12" s="168" t="e">
        <f aca="false"/>
        <v>#DIV/0!</v>
      </c>
      <c r="BE12" s="168" t="e">
        <f aca="false"/>
        <v>#DIV/0!</v>
      </c>
      <c r="BF12" s="138" t="e">
        <f aca="false"/>
        <v>#DIV/0!</v>
      </c>
      <c r="BG12" s="138" t="e">
        <f aca="false"/>
        <v>#DIV/0!</v>
      </c>
      <c r="BH12" s="138" t="e">
        <f aca="false"/>
        <v>#DIV/0!</v>
      </c>
      <c r="BI12" s="138" t="e">
        <f aca="false"/>
        <v>#DIV/0!</v>
      </c>
      <c r="BJ12" s="138" t="e">
        <f aca="false"/>
        <v>#DIV/0!</v>
      </c>
      <c r="BK12" s="138" t="n">
        <v>0</v>
      </c>
      <c r="BL12" s="138" t="n">
        <v>0.235294117647059</v>
      </c>
      <c r="BM12" s="138" t="n">
        <v>0.235294117647059</v>
      </c>
      <c r="BN12" s="138" t="n">
        <v>0.235294117647059</v>
      </c>
      <c r="BO12" s="138" t="n">
        <v>0.294117647058824</v>
      </c>
    </row>
    <row r="13" customFormat="false" ht="15" hidden="false" customHeight="true" outlineLevel="0" collapsed="false">
      <c r="A13" s="169" t="s">
        <v>19</v>
      </c>
      <c r="B13" s="170" t="s">
        <v>13</v>
      </c>
      <c r="C13" s="171" t="n">
        <v>0</v>
      </c>
      <c r="D13" s="171" t="n">
        <v>0.191685912240185</v>
      </c>
      <c r="E13" s="171" t="n">
        <v>0.286374133949192</v>
      </c>
      <c r="F13" s="171" t="n">
        <v>0.401847575057737</v>
      </c>
      <c r="G13" s="171" t="n">
        <v>0.120092378752887</v>
      </c>
      <c r="H13" s="172" t="n">
        <v>0</v>
      </c>
      <c r="I13" s="172" t="n">
        <v>0.179775280898876</v>
      </c>
      <c r="J13" s="172" t="n">
        <v>0.323595505617978</v>
      </c>
      <c r="K13" s="172" t="n">
        <v>0.361797752808989</v>
      </c>
      <c r="L13" s="172" t="n">
        <v>0.134831460674157</v>
      </c>
      <c r="M13" s="172" t="n">
        <v>0</v>
      </c>
      <c r="N13" s="172" t="n">
        <v>0.179775280898876</v>
      </c>
      <c r="O13" s="172" t="n">
        <v>0.323595505617978</v>
      </c>
      <c r="P13" s="172" t="n">
        <v>0.361797752808989</v>
      </c>
      <c r="Q13" s="172" t="n">
        <v>0.134831460674157</v>
      </c>
      <c r="R13" s="173" t="e">
        <f aca="false"/>
        <v>#DIV/0!</v>
      </c>
      <c r="S13" s="173" t="e">
        <f aca="false"/>
        <v>#DIV/0!</v>
      </c>
      <c r="T13" s="173" t="e">
        <f aca="false"/>
        <v>#DIV/0!</v>
      </c>
      <c r="U13" s="173" t="e">
        <f aca="false"/>
        <v>#DIV/0!</v>
      </c>
      <c r="V13" s="173" t="e">
        <f aca="false"/>
        <v>#DIV/0!</v>
      </c>
      <c r="W13" s="172" t="n">
        <v>0</v>
      </c>
      <c r="X13" s="172" t="n">
        <v>0.155555555555556</v>
      </c>
      <c r="Y13" s="172" t="n">
        <v>0.488888888888889</v>
      </c>
      <c r="Z13" s="172" t="n">
        <v>0.355555555555556</v>
      </c>
      <c r="AA13" s="172" t="n">
        <v>0</v>
      </c>
      <c r="AB13" s="174" t="n">
        <v>0</v>
      </c>
      <c r="AC13" s="174" t="n">
        <v>0.470588235294118</v>
      </c>
      <c r="AD13" s="174" t="n">
        <v>0.411764705882353</v>
      </c>
      <c r="AE13" s="174" t="n">
        <v>0.117647058823529</v>
      </c>
      <c r="AF13" s="174" t="n">
        <v>0</v>
      </c>
      <c r="AG13" s="175" t="n">
        <v>0</v>
      </c>
      <c r="AH13" s="175" t="n">
        <v>0.235772357723577</v>
      </c>
      <c r="AI13" s="175" t="n">
        <v>0.308943089430894</v>
      </c>
      <c r="AJ13" s="175" t="n">
        <v>0.373983739837398</v>
      </c>
      <c r="AK13" s="175" t="n">
        <v>0.0813008130081301</v>
      </c>
      <c r="AL13" s="174" t="n">
        <v>0</v>
      </c>
      <c r="AM13" s="174" t="n">
        <v>0.373134328358209</v>
      </c>
      <c r="AN13" s="174" t="n">
        <v>0.26865671641791</v>
      </c>
      <c r="AO13" s="174" t="n">
        <v>0.313432835820896</v>
      </c>
      <c r="AP13" s="174" t="n">
        <v>0.0447761194029851</v>
      </c>
      <c r="AQ13" s="176" t="n">
        <v>0</v>
      </c>
      <c r="AR13" s="176" t="n">
        <v>0.276595744680851</v>
      </c>
      <c r="AS13" s="176" t="n">
        <v>0.48936170212766</v>
      </c>
      <c r="AT13" s="176" t="n">
        <v>0.212765957446809</v>
      </c>
      <c r="AU13" s="176" t="n">
        <v>0.0212765957446809</v>
      </c>
      <c r="AV13" s="172" t="n">
        <v>0</v>
      </c>
      <c r="AW13" s="172" t="n">
        <v>0.417910447761194</v>
      </c>
      <c r="AX13" s="172" t="n">
        <v>0.343283582089552</v>
      </c>
      <c r="AY13" s="172" t="n">
        <v>0.208955223880597</v>
      </c>
      <c r="AZ13" s="172" t="n">
        <v>0.0298507462686567</v>
      </c>
      <c r="BA13" s="177" t="n">
        <v>0</v>
      </c>
      <c r="BB13" s="177" t="n">
        <v>0.2</v>
      </c>
      <c r="BC13" s="177" t="n">
        <v>0.5</v>
      </c>
      <c r="BD13" s="177" t="n">
        <v>0.3</v>
      </c>
      <c r="BE13" s="177" t="n">
        <v>0</v>
      </c>
      <c r="BF13" s="138" t="e">
        <f aca="false"/>
        <v>#DIV/0!</v>
      </c>
      <c r="BG13" s="138" t="e">
        <f aca="false"/>
        <v>#DIV/0!</v>
      </c>
      <c r="BH13" s="138" t="e">
        <f aca="false"/>
        <v>#DIV/0!</v>
      </c>
      <c r="BI13" s="138" t="e">
        <f aca="false"/>
        <v>#DIV/0!</v>
      </c>
      <c r="BJ13" s="138" t="e">
        <f aca="false"/>
        <v>#DIV/0!</v>
      </c>
      <c r="BK13" s="138" t="n">
        <v>0</v>
      </c>
      <c r="BL13" s="138" t="n">
        <v>0.361111111111111</v>
      </c>
      <c r="BM13" s="138" t="n">
        <v>0.333333333333333</v>
      </c>
      <c r="BN13" s="138" t="n">
        <v>0.305555555555556</v>
      </c>
      <c r="BO13" s="138" t="n">
        <v>0</v>
      </c>
    </row>
    <row r="14" customFormat="false" ht="15" hidden="false" customHeight="false" outlineLevel="0" collapsed="false">
      <c r="A14" s="169"/>
      <c r="B14" s="135" t="s">
        <v>15</v>
      </c>
      <c r="C14" s="136" t="e">
        <f aca="false"/>
        <v>#DIV/0!</v>
      </c>
      <c r="D14" s="136" t="e">
        <f aca="false"/>
        <v>#DIV/0!</v>
      </c>
      <c r="E14" s="136" t="e">
        <f aca="false"/>
        <v>#DIV/0!</v>
      </c>
      <c r="F14" s="136" t="e">
        <f aca="false"/>
        <v>#DIV/0!</v>
      </c>
      <c r="G14" s="136" t="e">
        <f aca="false"/>
        <v>#DIV/0!</v>
      </c>
      <c r="H14" s="137" t="e">
        <f aca="false"/>
        <v>#DIV/0!</v>
      </c>
      <c r="I14" s="137" t="e">
        <f aca="false"/>
        <v>#DIV/0!</v>
      </c>
      <c r="J14" s="137" t="e">
        <f aca="false"/>
        <v>#DIV/0!</v>
      </c>
      <c r="K14" s="137" t="e">
        <f aca="false"/>
        <v>#DIV/0!</v>
      </c>
      <c r="L14" s="137" t="e">
        <f aca="false"/>
        <v>#DIV/0!</v>
      </c>
      <c r="M14" s="137" t="e">
        <f aca="false"/>
        <v>#DIV/0!</v>
      </c>
      <c r="N14" s="137" t="e">
        <f aca="false"/>
        <v>#DIV/0!</v>
      </c>
      <c r="O14" s="137" t="e">
        <f aca="false"/>
        <v>#DIV/0!</v>
      </c>
      <c r="P14" s="137" t="e">
        <f aca="false"/>
        <v>#DIV/0!</v>
      </c>
      <c r="Q14" s="137" t="e">
        <f aca="false"/>
        <v>#DIV/0!</v>
      </c>
      <c r="R14" s="138" t="e">
        <f aca="false"/>
        <v>#DIV/0!</v>
      </c>
      <c r="S14" s="138" t="e">
        <f aca="false"/>
        <v>#DIV/0!</v>
      </c>
      <c r="T14" s="138" t="e">
        <f aca="false"/>
        <v>#DIV/0!</v>
      </c>
      <c r="U14" s="138" t="e">
        <f aca="false"/>
        <v>#DIV/0!</v>
      </c>
      <c r="V14" s="138" t="e">
        <f aca="false"/>
        <v>#DIV/0!</v>
      </c>
      <c r="W14" s="137" t="e">
        <f aca="false"/>
        <v>#DIV/0!</v>
      </c>
      <c r="X14" s="137" t="e">
        <f aca="false"/>
        <v>#DIV/0!</v>
      </c>
      <c r="Y14" s="137" t="e">
        <f aca="false"/>
        <v>#DIV/0!</v>
      </c>
      <c r="Z14" s="137" t="e">
        <f aca="false"/>
        <v>#DIV/0!</v>
      </c>
      <c r="AA14" s="137" t="e">
        <f aca="false"/>
        <v>#DIV/0!</v>
      </c>
      <c r="AB14" s="139" t="e">
        <f aca="false"/>
        <v>#DIV/0!</v>
      </c>
      <c r="AC14" s="139" t="e">
        <f aca="false"/>
        <v>#DIV/0!</v>
      </c>
      <c r="AD14" s="139" t="e">
        <f aca="false"/>
        <v>#DIV/0!</v>
      </c>
      <c r="AE14" s="139" t="e">
        <f aca="false"/>
        <v>#DIV/0!</v>
      </c>
      <c r="AF14" s="139" t="e">
        <f aca="false"/>
        <v>#DIV/0!</v>
      </c>
      <c r="AG14" s="140" t="e">
        <f aca="false"/>
        <v>#DIV/0!</v>
      </c>
      <c r="AH14" s="140" t="e">
        <f aca="false"/>
        <v>#DIV/0!</v>
      </c>
      <c r="AI14" s="140" t="e">
        <f aca="false"/>
        <v>#DIV/0!</v>
      </c>
      <c r="AJ14" s="140" t="e">
        <f aca="false"/>
        <v>#DIV/0!</v>
      </c>
      <c r="AK14" s="140" t="e">
        <f aca="false"/>
        <v>#DIV/0!</v>
      </c>
      <c r="AL14" s="139" t="e">
        <f aca="false"/>
        <v>#DIV/0!</v>
      </c>
      <c r="AM14" s="139" t="e">
        <f aca="false"/>
        <v>#DIV/0!</v>
      </c>
      <c r="AN14" s="139" t="e">
        <f aca="false"/>
        <v>#DIV/0!</v>
      </c>
      <c r="AO14" s="139" t="e">
        <f aca="false"/>
        <v>#DIV/0!</v>
      </c>
      <c r="AP14" s="139" t="e">
        <f aca="false"/>
        <v>#DIV/0!</v>
      </c>
      <c r="AQ14" s="141" t="e">
        <f aca="false"/>
        <v>#DIV/0!</v>
      </c>
      <c r="AR14" s="141" t="e">
        <f aca="false"/>
        <v>#DIV/0!</v>
      </c>
      <c r="AS14" s="141" t="e">
        <f aca="false"/>
        <v>#DIV/0!</v>
      </c>
      <c r="AT14" s="141" t="e">
        <f aca="false"/>
        <v>#DIV/0!</v>
      </c>
      <c r="AU14" s="141" t="e">
        <f aca="false"/>
        <v>#DIV/0!</v>
      </c>
      <c r="AV14" s="137" t="e">
        <f aca="false"/>
        <v>#DIV/0!</v>
      </c>
      <c r="AW14" s="137" t="e">
        <f aca="false"/>
        <v>#DIV/0!</v>
      </c>
      <c r="AX14" s="137" t="e">
        <f aca="false"/>
        <v>#DIV/0!</v>
      </c>
      <c r="AY14" s="137" t="e">
        <f aca="false"/>
        <v>#DIV/0!</v>
      </c>
      <c r="AZ14" s="137" t="e">
        <f aca="false"/>
        <v>#DIV/0!</v>
      </c>
      <c r="BA14" s="142" t="e">
        <f aca="false"/>
        <v>#DIV/0!</v>
      </c>
      <c r="BB14" s="142" t="e">
        <f aca="false"/>
        <v>#DIV/0!</v>
      </c>
      <c r="BC14" s="142" t="e">
        <f aca="false"/>
        <v>#DIV/0!</v>
      </c>
      <c r="BD14" s="142" t="e">
        <f aca="false"/>
        <v>#DIV/0!</v>
      </c>
      <c r="BE14" s="142" t="e">
        <f aca="false"/>
        <v>#DIV/0!</v>
      </c>
      <c r="BF14" s="138" t="e">
        <f aca="false"/>
        <v>#DIV/0!</v>
      </c>
      <c r="BG14" s="138" t="e">
        <f aca="false"/>
        <v>#DIV/0!</v>
      </c>
      <c r="BH14" s="138" t="e">
        <f aca="false"/>
        <v>#DIV/0!</v>
      </c>
      <c r="BI14" s="138" t="e">
        <f aca="false"/>
        <v>#DIV/0!</v>
      </c>
      <c r="BJ14" s="138" t="e">
        <f aca="false"/>
        <v>#DIV/0!</v>
      </c>
      <c r="BK14" s="138" t="n">
        <v>0</v>
      </c>
      <c r="BL14" s="138" t="n">
        <v>0.380952380952381</v>
      </c>
      <c r="BM14" s="138" t="n">
        <v>0.285714285714286</v>
      </c>
      <c r="BN14" s="138" t="n">
        <v>0.333333333333333</v>
      </c>
      <c r="BO14" s="138" t="n">
        <v>0</v>
      </c>
    </row>
    <row r="15" customFormat="false" ht="15" hidden="false" customHeight="false" outlineLevel="0" collapsed="false">
      <c r="A15" s="169"/>
      <c r="B15" s="135" t="s">
        <v>16</v>
      </c>
      <c r="C15" s="136" t="e">
        <f aca="false"/>
        <v>#DIV/0!</v>
      </c>
      <c r="D15" s="136" t="e">
        <f aca="false"/>
        <v>#DIV/0!</v>
      </c>
      <c r="E15" s="136" t="e">
        <f aca="false"/>
        <v>#DIV/0!</v>
      </c>
      <c r="F15" s="136" t="e">
        <f aca="false"/>
        <v>#DIV/0!</v>
      </c>
      <c r="G15" s="136" t="e">
        <f aca="false"/>
        <v>#DIV/0!</v>
      </c>
      <c r="H15" s="137" t="e">
        <f aca="false"/>
        <v>#DIV/0!</v>
      </c>
      <c r="I15" s="137" t="e">
        <f aca="false"/>
        <v>#DIV/0!</v>
      </c>
      <c r="J15" s="137" t="e">
        <f aca="false"/>
        <v>#DIV/0!</v>
      </c>
      <c r="K15" s="137" t="e">
        <f aca="false"/>
        <v>#DIV/0!</v>
      </c>
      <c r="L15" s="137" t="e">
        <f aca="false"/>
        <v>#DIV/0!</v>
      </c>
      <c r="M15" s="137" t="e">
        <f aca="false"/>
        <v>#DIV/0!</v>
      </c>
      <c r="N15" s="137" t="e">
        <f aca="false"/>
        <v>#DIV/0!</v>
      </c>
      <c r="O15" s="137" t="e">
        <f aca="false"/>
        <v>#DIV/0!</v>
      </c>
      <c r="P15" s="137" t="e">
        <f aca="false"/>
        <v>#DIV/0!</v>
      </c>
      <c r="Q15" s="137" t="e">
        <f aca="false"/>
        <v>#DIV/0!</v>
      </c>
      <c r="R15" s="138" t="e">
        <f aca="false"/>
        <v>#DIV/0!</v>
      </c>
      <c r="S15" s="138" t="e">
        <f aca="false"/>
        <v>#DIV/0!</v>
      </c>
      <c r="T15" s="138" t="e">
        <f aca="false"/>
        <v>#DIV/0!</v>
      </c>
      <c r="U15" s="138" t="e">
        <f aca="false"/>
        <v>#DIV/0!</v>
      </c>
      <c r="V15" s="138" t="e">
        <f aca="false"/>
        <v>#DIV/0!</v>
      </c>
      <c r="W15" s="137" t="e">
        <f aca="false"/>
        <v>#DIV/0!</v>
      </c>
      <c r="X15" s="137" t="e">
        <f aca="false"/>
        <v>#DIV/0!</v>
      </c>
      <c r="Y15" s="137" t="e">
        <f aca="false"/>
        <v>#DIV/0!</v>
      </c>
      <c r="Z15" s="137" t="e">
        <f aca="false"/>
        <v>#DIV/0!</v>
      </c>
      <c r="AA15" s="137" t="e">
        <f aca="false"/>
        <v>#DIV/0!</v>
      </c>
      <c r="AB15" s="139" t="e">
        <f aca="false"/>
        <v>#DIV/0!</v>
      </c>
      <c r="AC15" s="139" t="e">
        <f aca="false"/>
        <v>#DIV/0!</v>
      </c>
      <c r="AD15" s="139" t="e">
        <f aca="false"/>
        <v>#DIV/0!</v>
      </c>
      <c r="AE15" s="139" t="e">
        <f aca="false"/>
        <v>#DIV/0!</v>
      </c>
      <c r="AF15" s="139" t="e">
        <f aca="false"/>
        <v>#DIV/0!</v>
      </c>
      <c r="AG15" s="140" t="e">
        <f aca="false"/>
        <v>#DIV/0!</v>
      </c>
      <c r="AH15" s="140" t="e">
        <f aca="false"/>
        <v>#DIV/0!</v>
      </c>
      <c r="AI15" s="140" t="e">
        <f aca="false"/>
        <v>#DIV/0!</v>
      </c>
      <c r="AJ15" s="140" t="e">
        <f aca="false"/>
        <v>#DIV/0!</v>
      </c>
      <c r="AK15" s="140" t="e">
        <f aca="false"/>
        <v>#DIV/0!</v>
      </c>
      <c r="AL15" s="139" t="e">
        <f aca="false"/>
        <v>#DIV/0!</v>
      </c>
      <c r="AM15" s="139" t="e">
        <f aca="false"/>
        <v>#DIV/0!</v>
      </c>
      <c r="AN15" s="139" t="e">
        <f aca="false"/>
        <v>#DIV/0!</v>
      </c>
      <c r="AO15" s="139" t="e">
        <f aca="false"/>
        <v>#DIV/0!</v>
      </c>
      <c r="AP15" s="139" t="e">
        <f aca="false"/>
        <v>#DIV/0!</v>
      </c>
      <c r="AQ15" s="141" t="e">
        <f aca="false"/>
        <v>#DIV/0!</v>
      </c>
      <c r="AR15" s="141" t="e">
        <f aca="false"/>
        <v>#DIV/0!</v>
      </c>
      <c r="AS15" s="141" t="e">
        <f aca="false"/>
        <v>#DIV/0!</v>
      </c>
      <c r="AT15" s="141" t="e">
        <f aca="false"/>
        <v>#DIV/0!</v>
      </c>
      <c r="AU15" s="141" t="e">
        <f aca="false"/>
        <v>#DIV/0!</v>
      </c>
      <c r="AV15" s="137" t="e">
        <f aca="false"/>
        <v>#DIV/0!</v>
      </c>
      <c r="AW15" s="137" t="e">
        <f aca="false"/>
        <v>#DIV/0!</v>
      </c>
      <c r="AX15" s="137" t="e">
        <f aca="false"/>
        <v>#DIV/0!</v>
      </c>
      <c r="AY15" s="137" t="e">
        <f aca="false"/>
        <v>#DIV/0!</v>
      </c>
      <c r="AZ15" s="137" t="e">
        <f aca="false"/>
        <v>#DIV/0!</v>
      </c>
      <c r="BA15" s="142" t="e">
        <f aca="false"/>
        <v>#DIV/0!</v>
      </c>
      <c r="BB15" s="142" t="e">
        <f aca="false"/>
        <v>#DIV/0!</v>
      </c>
      <c r="BC15" s="142" t="e">
        <f aca="false"/>
        <v>#DIV/0!</v>
      </c>
      <c r="BD15" s="142" t="e">
        <f aca="false"/>
        <v>#DIV/0!</v>
      </c>
      <c r="BE15" s="142" t="e">
        <f aca="false"/>
        <v>#DIV/0!</v>
      </c>
      <c r="BF15" s="138" t="e">
        <f aca="false"/>
        <v>#DIV/0!</v>
      </c>
      <c r="BG15" s="138" t="e">
        <f aca="false"/>
        <v>#DIV/0!</v>
      </c>
      <c r="BH15" s="138" t="e">
        <f aca="false"/>
        <v>#DIV/0!</v>
      </c>
      <c r="BI15" s="138" t="e">
        <f aca="false"/>
        <v>#DIV/0!</v>
      </c>
      <c r="BJ15" s="138" t="e">
        <f aca="false"/>
        <v>#DIV/0!</v>
      </c>
      <c r="BK15" s="138" t="n">
        <v>0</v>
      </c>
      <c r="BL15" s="138" t="n">
        <v>0.363636363636364</v>
      </c>
      <c r="BM15" s="138" t="n">
        <v>0.242424242424242</v>
      </c>
      <c r="BN15" s="138" t="n">
        <v>0.363636363636364</v>
      </c>
      <c r="BO15" s="138" t="n">
        <v>0.0303030303030303</v>
      </c>
    </row>
    <row r="16" customFormat="false" ht="15" hidden="false" customHeight="false" outlineLevel="0" collapsed="false">
      <c r="A16" s="169"/>
      <c r="B16" s="135" t="s">
        <v>17</v>
      </c>
      <c r="C16" s="136" t="e">
        <f aca="false"/>
        <v>#DIV/0!</v>
      </c>
      <c r="D16" s="136" t="e">
        <f aca="false"/>
        <v>#DIV/0!</v>
      </c>
      <c r="E16" s="136" t="e">
        <f aca="false"/>
        <v>#DIV/0!</v>
      </c>
      <c r="F16" s="136" t="e">
        <f aca="false"/>
        <v>#DIV/0!</v>
      </c>
      <c r="G16" s="136" t="e">
        <f aca="false"/>
        <v>#DIV/0!</v>
      </c>
      <c r="H16" s="137" t="e">
        <f aca="false"/>
        <v>#DIV/0!</v>
      </c>
      <c r="I16" s="137" t="e">
        <f aca="false"/>
        <v>#DIV/0!</v>
      </c>
      <c r="J16" s="137" t="e">
        <f aca="false"/>
        <v>#DIV/0!</v>
      </c>
      <c r="K16" s="137" t="e">
        <f aca="false"/>
        <v>#DIV/0!</v>
      </c>
      <c r="L16" s="137" t="e">
        <f aca="false"/>
        <v>#DIV/0!</v>
      </c>
      <c r="M16" s="137" t="e">
        <f aca="false"/>
        <v>#DIV/0!</v>
      </c>
      <c r="N16" s="137" t="e">
        <f aca="false"/>
        <v>#DIV/0!</v>
      </c>
      <c r="O16" s="137" t="e">
        <f aca="false"/>
        <v>#DIV/0!</v>
      </c>
      <c r="P16" s="137" t="e">
        <f aca="false"/>
        <v>#DIV/0!</v>
      </c>
      <c r="Q16" s="137" t="e">
        <f aca="false"/>
        <v>#DIV/0!</v>
      </c>
      <c r="R16" s="138" t="e">
        <f aca="false"/>
        <v>#DIV/0!</v>
      </c>
      <c r="S16" s="138" t="e">
        <f aca="false"/>
        <v>#DIV/0!</v>
      </c>
      <c r="T16" s="138" t="e">
        <f aca="false"/>
        <v>#DIV/0!</v>
      </c>
      <c r="U16" s="138" t="e">
        <f aca="false"/>
        <v>#DIV/0!</v>
      </c>
      <c r="V16" s="138" t="e">
        <f aca="false"/>
        <v>#DIV/0!</v>
      </c>
      <c r="W16" s="137" t="e">
        <f aca="false"/>
        <v>#DIV/0!</v>
      </c>
      <c r="X16" s="137" t="e">
        <f aca="false"/>
        <v>#DIV/0!</v>
      </c>
      <c r="Y16" s="137" t="e">
        <f aca="false"/>
        <v>#DIV/0!</v>
      </c>
      <c r="Z16" s="137" t="e">
        <f aca="false"/>
        <v>#DIV/0!</v>
      </c>
      <c r="AA16" s="137" t="e">
        <f aca="false"/>
        <v>#DIV/0!</v>
      </c>
      <c r="AB16" s="139" t="e">
        <f aca="false"/>
        <v>#DIV/0!</v>
      </c>
      <c r="AC16" s="139" t="e">
        <f aca="false"/>
        <v>#DIV/0!</v>
      </c>
      <c r="AD16" s="139" t="e">
        <f aca="false"/>
        <v>#DIV/0!</v>
      </c>
      <c r="AE16" s="139" t="e">
        <f aca="false"/>
        <v>#DIV/0!</v>
      </c>
      <c r="AF16" s="139" t="e">
        <f aca="false"/>
        <v>#DIV/0!</v>
      </c>
      <c r="AG16" s="140" t="e">
        <f aca="false"/>
        <v>#DIV/0!</v>
      </c>
      <c r="AH16" s="140" t="e">
        <f aca="false"/>
        <v>#DIV/0!</v>
      </c>
      <c r="AI16" s="140" t="e">
        <f aca="false"/>
        <v>#DIV/0!</v>
      </c>
      <c r="AJ16" s="140" t="e">
        <f aca="false"/>
        <v>#DIV/0!</v>
      </c>
      <c r="AK16" s="140" t="e">
        <f aca="false"/>
        <v>#DIV/0!</v>
      </c>
      <c r="AL16" s="139" t="e">
        <f aca="false"/>
        <v>#DIV/0!</v>
      </c>
      <c r="AM16" s="139" t="e">
        <f aca="false"/>
        <v>#DIV/0!</v>
      </c>
      <c r="AN16" s="139" t="e">
        <f aca="false"/>
        <v>#DIV/0!</v>
      </c>
      <c r="AO16" s="139" t="e">
        <f aca="false"/>
        <v>#DIV/0!</v>
      </c>
      <c r="AP16" s="139" t="e">
        <f aca="false"/>
        <v>#DIV/0!</v>
      </c>
      <c r="AQ16" s="141" t="e">
        <f aca="false"/>
        <v>#DIV/0!</v>
      </c>
      <c r="AR16" s="141" t="e">
        <f aca="false"/>
        <v>#DIV/0!</v>
      </c>
      <c r="AS16" s="141" t="e">
        <f aca="false"/>
        <v>#DIV/0!</v>
      </c>
      <c r="AT16" s="141" t="e">
        <f aca="false"/>
        <v>#DIV/0!</v>
      </c>
      <c r="AU16" s="141" t="e">
        <f aca="false"/>
        <v>#DIV/0!</v>
      </c>
      <c r="AV16" s="137" t="e">
        <f aca="false"/>
        <v>#DIV/0!</v>
      </c>
      <c r="AW16" s="137" t="e">
        <f aca="false"/>
        <v>#DIV/0!</v>
      </c>
      <c r="AX16" s="137" t="e">
        <f aca="false"/>
        <v>#DIV/0!</v>
      </c>
      <c r="AY16" s="137" t="e">
        <f aca="false"/>
        <v>#DIV/0!</v>
      </c>
      <c r="AZ16" s="137" t="e">
        <f aca="false"/>
        <v>#DIV/0!</v>
      </c>
      <c r="BA16" s="142" t="e">
        <f aca="false"/>
        <v>#DIV/0!</v>
      </c>
      <c r="BB16" s="142" t="e">
        <f aca="false"/>
        <v>#DIV/0!</v>
      </c>
      <c r="BC16" s="142" t="e">
        <f aca="false"/>
        <v>#DIV/0!</v>
      </c>
      <c r="BD16" s="142" t="e">
        <f aca="false"/>
        <v>#DIV/0!</v>
      </c>
      <c r="BE16" s="142" t="e">
        <f aca="false"/>
        <v>#DIV/0!</v>
      </c>
      <c r="BF16" s="138" t="e">
        <f aca="false"/>
        <v>#DIV/0!</v>
      </c>
      <c r="BG16" s="138" t="e">
        <f aca="false"/>
        <v>#DIV/0!</v>
      </c>
      <c r="BH16" s="138" t="e">
        <f aca="false"/>
        <v>#DIV/0!</v>
      </c>
      <c r="BI16" s="138" t="e">
        <f aca="false"/>
        <v>#DIV/0!</v>
      </c>
      <c r="BJ16" s="138" t="e">
        <f aca="false"/>
        <v>#DIV/0!</v>
      </c>
      <c r="BK16" s="138" t="n">
        <v>0</v>
      </c>
      <c r="BL16" s="138" t="n">
        <v>0.333333333333333</v>
      </c>
      <c r="BM16" s="138" t="n">
        <v>0.242424242424242</v>
      </c>
      <c r="BN16" s="138" t="n">
        <v>0.393939393939394</v>
      </c>
      <c r="BO16" s="138" t="n">
        <v>0.0303030303030303</v>
      </c>
    </row>
    <row r="17" customFormat="false" ht="15.75" hidden="false" customHeight="false" outlineLevel="0" collapsed="false">
      <c r="A17" s="169"/>
      <c r="B17" s="143" t="s">
        <v>18</v>
      </c>
      <c r="C17" s="144" t="e">
        <f aca="false"/>
        <v>#DIV/0!</v>
      </c>
      <c r="D17" s="144" t="e">
        <f aca="false"/>
        <v>#DIV/0!</v>
      </c>
      <c r="E17" s="144" t="e">
        <f aca="false"/>
        <v>#DIV/0!</v>
      </c>
      <c r="F17" s="144" t="e">
        <f aca="false"/>
        <v>#DIV/0!</v>
      </c>
      <c r="G17" s="144" t="e">
        <f aca="false"/>
        <v>#DIV/0!</v>
      </c>
      <c r="H17" s="145" t="e">
        <f aca="false"/>
        <v>#DIV/0!</v>
      </c>
      <c r="I17" s="145" t="e">
        <f aca="false"/>
        <v>#DIV/0!</v>
      </c>
      <c r="J17" s="145" t="e">
        <f aca="false"/>
        <v>#DIV/0!</v>
      </c>
      <c r="K17" s="145" t="e">
        <f aca="false"/>
        <v>#DIV/0!</v>
      </c>
      <c r="L17" s="145" t="e">
        <f aca="false"/>
        <v>#DIV/0!</v>
      </c>
      <c r="M17" s="145" t="e">
        <f aca="false"/>
        <v>#DIV/0!</v>
      </c>
      <c r="N17" s="145" t="e">
        <f aca="false"/>
        <v>#DIV/0!</v>
      </c>
      <c r="O17" s="145" t="e">
        <f aca="false"/>
        <v>#DIV/0!</v>
      </c>
      <c r="P17" s="145" t="e">
        <f aca="false"/>
        <v>#DIV/0!</v>
      </c>
      <c r="Q17" s="145" t="e">
        <f aca="false"/>
        <v>#DIV/0!</v>
      </c>
      <c r="R17" s="146" t="e">
        <f aca="false"/>
        <v>#DIV/0!</v>
      </c>
      <c r="S17" s="146" t="e">
        <f aca="false"/>
        <v>#DIV/0!</v>
      </c>
      <c r="T17" s="146" t="e">
        <f aca="false"/>
        <v>#DIV/0!</v>
      </c>
      <c r="U17" s="146" t="e">
        <f aca="false"/>
        <v>#DIV/0!</v>
      </c>
      <c r="V17" s="146" t="e">
        <f aca="false"/>
        <v>#DIV/0!</v>
      </c>
      <c r="W17" s="145" t="e">
        <f aca="false"/>
        <v>#DIV/0!</v>
      </c>
      <c r="X17" s="145" t="e">
        <f aca="false"/>
        <v>#DIV/0!</v>
      </c>
      <c r="Y17" s="145" t="e">
        <f aca="false"/>
        <v>#DIV/0!</v>
      </c>
      <c r="Z17" s="145" t="e">
        <f aca="false"/>
        <v>#DIV/0!</v>
      </c>
      <c r="AA17" s="145" t="e">
        <f aca="false"/>
        <v>#DIV/0!</v>
      </c>
      <c r="AB17" s="147" t="e">
        <f aca="false"/>
        <v>#DIV/0!</v>
      </c>
      <c r="AC17" s="147" t="e">
        <f aca="false"/>
        <v>#DIV/0!</v>
      </c>
      <c r="AD17" s="147" t="e">
        <f aca="false"/>
        <v>#DIV/0!</v>
      </c>
      <c r="AE17" s="147" t="e">
        <f aca="false"/>
        <v>#DIV/0!</v>
      </c>
      <c r="AF17" s="147" t="e">
        <f aca="false"/>
        <v>#DIV/0!</v>
      </c>
      <c r="AG17" s="148" t="e">
        <f aca="false"/>
        <v>#DIV/0!</v>
      </c>
      <c r="AH17" s="148" t="e">
        <f aca="false"/>
        <v>#DIV/0!</v>
      </c>
      <c r="AI17" s="148" t="e">
        <f aca="false"/>
        <v>#DIV/0!</v>
      </c>
      <c r="AJ17" s="148" t="e">
        <f aca="false"/>
        <v>#DIV/0!</v>
      </c>
      <c r="AK17" s="148" t="e">
        <f aca="false"/>
        <v>#DIV/0!</v>
      </c>
      <c r="AL17" s="147" t="e">
        <f aca="false"/>
        <v>#DIV/0!</v>
      </c>
      <c r="AM17" s="147" t="e">
        <f aca="false"/>
        <v>#DIV/0!</v>
      </c>
      <c r="AN17" s="147" t="e">
        <f aca="false"/>
        <v>#DIV/0!</v>
      </c>
      <c r="AO17" s="147" t="e">
        <f aca="false"/>
        <v>#DIV/0!</v>
      </c>
      <c r="AP17" s="147" t="e">
        <f aca="false"/>
        <v>#DIV/0!</v>
      </c>
      <c r="AQ17" s="149" t="e">
        <f aca="false"/>
        <v>#DIV/0!</v>
      </c>
      <c r="AR17" s="149" t="e">
        <f aca="false"/>
        <v>#DIV/0!</v>
      </c>
      <c r="AS17" s="149" t="e">
        <f aca="false"/>
        <v>#DIV/0!</v>
      </c>
      <c r="AT17" s="149" t="e">
        <f aca="false"/>
        <v>#DIV/0!</v>
      </c>
      <c r="AU17" s="149" t="e">
        <f aca="false"/>
        <v>#DIV/0!</v>
      </c>
      <c r="AV17" s="145" t="e">
        <f aca="false"/>
        <v>#DIV/0!</v>
      </c>
      <c r="AW17" s="145" t="e">
        <f aca="false"/>
        <v>#DIV/0!</v>
      </c>
      <c r="AX17" s="145" t="e">
        <f aca="false"/>
        <v>#DIV/0!</v>
      </c>
      <c r="AY17" s="145" t="e">
        <f aca="false"/>
        <v>#DIV/0!</v>
      </c>
      <c r="AZ17" s="145" t="e">
        <f aca="false"/>
        <v>#DIV/0!</v>
      </c>
      <c r="BA17" s="150" t="e">
        <f aca="false"/>
        <v>#DIV/0!</v>
      </c>
      <c r="BB17" s="150" t="e">
        <f aca="false"/>
        <v>#DIV/0!</v>
      </c>
      <c r="BC17" s="150" t="e">
        <f aca="false"/>
        <v>#DIV/0!</v>
      </c>
      <c r="BD17" s="150" t="e">
        <f aca="false"/>
        <v>#DIV/0!</v>
      </c>
      <c r="BE17" s="150" t="e">
        <f aca="false"/>
        <v>#DIV/0!</v>
      </c>
      <c r="BF17" s="138" t="e">
        <f aca="false"/>
        <v>#DIV/0!</v>
      </c>
      <c r="BG17" s="138" t="e">
        <f aca="false"/>
        <v>#DIV/0!</v>
      </c>
      <c r="BH17" s="138" t="e">
        <f aca="false"/>
        <v>#DIV/0!</v>
      </c>
      <c r="BI17" s="138" t="e">
        <f aca="false"/>
        <v>#DIV/0!</v>
      </c>
      <c r="BJ17" s="138" t="e">
        <f aca="false"/>
        <v>#DIV/0!</v>
      </c>
      <c r="BK17" s="138" t="n">
        <v>0</v>
      </c>
      <c r="BL17" s="138" t="n">
        <v>0.363636363636364</v>
      </c>
      <c r="BM17" s="138" t="n">
        <v>0.242424242424242</v>
      </c>
      <c r="BN17" s="138" t="n">
        <v>0.363636363636364</v>
      </c>
      <c r="BO17" s="138" t="n">
        <v>0.0303030303030303</v>
      </c>
    </row>
    <row r="18" customFormat="false" ht="15" hidden="false" customHeight="true" outlineLevel="0" collapsed="false">
      <c r="A18" s="151" t="s">
        <v>20</v>
      </c>
      <c r="B18" s="152" t="s">
        <v>13</v>
      </c>
      <c r="C18" s="153" t="n">
        <v>0</v>
      </c>
      <c r="D18" s="153" t="n">
        <v>0.10161662817552</v>
      </c>
      <c r="E18" s="153" t="n">
        <v>0.145496535796767</v>
      </c>
      <c r="F18" s="153" t="n">
        <v>0.314087759815243</v>
      </c>
      <c r="G18" s="153" t="n">
        <v>0.438799076212471</v>
      </c>
      <c r="H18" s="154" t="n">
        <v>0</v>
      </c>
      <c r="I18" s="154" t="n">
        <v>0.0748792270531401</v>
      </c>
      <c r="J18" s="154" t="n">
        <v>0.241545893719807</v>
      </c>
      <c r="K18" s="154" t="n">
        <v>0.357487922705314</v>
      </c>
      <c r="L18" s="154" t="n">
        <v>0.326086956521739</v>
      </c>
      <c r="M18" s="154" t="n">
        <v>0</v>
      </c>
      <c r="N18" s="154" t="n">
        <v>0.0748792270531401</v>
      </c>
      <c r="O18" s="154" t="n">
        <v>0.241545893719807</v>
      </c>
      <c r="P18" s="154" t="n">
        <v>0.357487922705314</v>
      </c>
      <c r="Q18" s="154" t="n">
        <v>0.326086956521739</v>
      </c>
      <c r="R18" s="155" t="e">
        <f aca="false"/>
        <v>#DIV/0!</v>
      </c>
      <c r="S18" s="155" t="e">
        <f aca="false"/>
        <v>#DIV/0!</v>
      </c>
      <c r="T18" s="155" t="e">
        <f aca="false"/>
        <v>#DIV/0!</v>
      </c>
      <c r="U18" s="155" t="e">
        <f aca="false"/>
        <v>#DIV/0!</v>
      </c>
      <c r="V18" s="155" t="e">
        <f aca="false"/>
        <v>#DIV/0!</v>
      </c>
      <c r="W18" s="154" t="n">
        <v>0</v>
      </c>
      <c r="X18" s="154" t="n">
        <v>0.0222222222222222</v>
      </c>
      <c r="Y18" s="154" t="n">
        <v>0.222222222222222</v>
      </c>
      <c r="Z18" s="154" t="n">
        <v>0.666666666666667</v>
      </c>
      <c r="AA18" s="154" t="n">
        <v>0.0888888888888889</v>
      </c>
      <c r="AB18" s="156" t="n">
        <v>0</v>
      </c>
      <c r="AC18" s="156" t="n">
        <v>0.264705882352941</v>
      </c>
      <c r="AD18" s="156" t="n">
        <v>0.323529411764706</v>
      </c>
      <c r="AE18" s="156" t="n">
        <v>0.294117647058824</v>
      </c>
      <c r="AF18" s="156" t="n">
        <v>0.117647058823529</v>
      </c>
      <c r="AG18" s="157" t="n">
        <v>0</v>
      </c>
      <c r="AH18" s="157" t="n">
        <v>0.121951219512195</v>
      </c>
      <c r="AI18" s="157" t="n">
        <v>0.219512195121951</v>
      </c>
      <c r="AJ18" s="157" t="n">
        <v>0.317073170731707</v>
      </c>
      <c r="AK18" s="157" t="n">
        <v>0.341463414634146</v>
      </c>
      <c r="AL18" s="156" t="n">
        <v>0</v>
      </c>
      <c r="AM18" s="156" t="n">
        <v>0.0895522388059701</v>
      </c>
      <c r="AN18" s="156" t="n">
        <v>0.313432835820896</v>
      </c>
      <c r="AO18" s="156" t="n">
        <v>0.388059701492537</v>
      </c>
      <c r="AP18" s="156" t="n">
        <v>0.208955223880597</v>
      </c>
      <c r="AQ18" s="158" t="n">
        <v>0</v>
      </c>
      <c r="AR18" s="158" t="n">
        <v>0.170212765957447</v>
      </c>
      <c r="AS18" s="158" t="n">
        <v>0.446808510638298</v>
      </c>
      <c r="AT18" s="158" t="n">
        <v>0.276595744680851</v>
      </c>
      <c r="AU18" s="158" t="n">
        <v>0.106382978723404</v>
      </c>
      <c r="AV18" s="154" t="n">
        <v>0</v>
      </c>
      <c r="AW18" s="154" t="n">
        <v>0.149253731343284</v>
      </c>
      <c r="AX18" s="154" t="n">
        <v>0.343283582089552</v>
      </c>
      <c r="AY18" s="154" t="n">
        <v>0.358208955223881</v>
      </c>
      <c r="AZ18" s="154" t="n">
        <v>0.149253731343284</v>
      </c>
      <c r="BA18" s="159" t="n">
        <v>0</v>
      </c>
      <c r="BB18" s="159" t="n">
        <v>0.1</v>
      </c>
      <c r="BC18" s="159" t="n">
        <v>0.2</v>
      </c>
      <c r="BD18" s="159" t="n">
        <v>0.6</v>
      </c>
      <c r="BE18" s="159" t="n">
        <v>0.1</v>
      </c>
      <c r="BF18" s="138" t="e">
        <f aca="false"/>
        <v>#DIV/0!</v>
      </c>
      <c r="BG18" s="138" t="e">
        <f aca="false"/>
        <v>#DIV/0!</v>
      </c>
      <c r="BH18" s="138" t="e">
        <f aca="false"/>
        <v>#DIV/0!</v>
      </c>
      <c r="BI18" s="138" t="e">
        <f aca="false"/>
        <v>#DIV/0!</v>
      </c>
      <c r="BJ18" s="138" t="e">
        <f aca="false"/>
        <v>#DIV/0!</v>
      </c>
      <c r="BK18" s="138" t="n">
        <v>0</v>
      </c>
      <c r="BL18" s="138" t="n">
        <v>0.25</v>
      </c>
      <c r="BM18" s="138" t="n">
        <v>0.277777777777778</v>
      </c>
      <c r="BN18" s="138" t="n">
        <v>0.305555555555556</v>
      </c>
      <c r="BO18" s="138" t="n">
        <v>0.166666666666667</v>
      </c>
    </row>
    <row r="19" customFormat="false" ht="15" hidden="false" customHeight="false" outlineLevel="0" collapsed="false">
      <c r="A19" s="151"/>
      <c r="B19" s="135" t="s">
        <v>15</v>
      </c>
      <c r="C19" s="160" t="e">
        <f aca="false"/>
        <v>#DIV/0!</v>
      </c>
      <c r="D19" s="160" t="e">
        <f aca="false"/>
        <v>#DIV/0!</v>
      </c>
      <c r="E19" s="160" t="e">
        <f aca="false"/>
        <v>#DIV/0!</v>
      </c>
      <c r="F19" s="160" t="e">
        <f aca="false"/>
        <v>#DIV/0!</v>
      </c>
      <c r="G19" s="160" t="e">
        <f aca="false"/>
        <v>#DIV/0!</v>
      </c>
      <c r="H19" s="137" t="e">
        <f aca="false"/>
        <v>#DIV/0!</v>
      </c>
      <c r="I19" s="137" t="e">
        <f aca="false"/>
        <v>#DIV/0!</v>
      </c>
      <c r="J19" s="137" t="e">
        <f aca="false"/>
        <v>#DIV/0!</v>
      </c>
      <c r="K19" s="137" t="e">
        <f aca="false"/>
        <v>#DIV/0!</v>
      </c>
      <c r="L19" s="137" t="e">
        <f aca="false"/>
        <v>#DIV/0!</v>
      </c>
      <c r="M19" s="137" t="e">
        <f aca="false"/>
        <v>#DIV/0!</v>
      </c>
      <c r="N19" s="137" t="e">
        <f aca="false"/>
        <v>#DIV/0!</v>
      </c>
      <c r="O19" s="137" t="e">
        <f aca="false"/>
        <v>#DIV/0!</v>
      </c>
      <c r="P19" s="137" t="e">
        <f aca="false"/>
        <v>#DIV/0!</v>
      </c>
      <c r="Q19" s="137" t="e">
        <f aca="false"/>
        <v>#DIV/0!</v>
      </c>
      <c r="R19" s="138" t="e">
        <f aca="false"/>
        <v>#DIV/0!</v>
      </c>
      <c r="S19" s="138" t="e">
        <f aca="false"/>
        <v>#DIV/0!</v>
      </c>
      <c r="T19" s="138" t="e">
        <f aca="false"/>
        <v>#DIV/0!</v>
      </c>
      <c r="U19" s="138" t="e">
        <f aca="false"/>
        <v>#DIV/0!</v>
      </c>
      <c r="V19" s="138" t="e">
        <f aca="false"/>
        <v>#DIV/0!</v>
      </c>
      <c r="W19" s="137" t="e">
        <f aca="false"/>
        <v>#DIV/0!</v>
      </c>
      <c r="X19" s="137" t="e">
        <f aca="false"/>
        <v>#DIV/0!</v>
      </c>
      <c r="Y19" s="137" t="e">
        <f aca="false"/>
        <v>#DIV/0!</v>
      </c>
      <c r="Z19" s="137" t="e">
        <f aca="false"/>
        <v>#DIV/0!</v>
      </c>
      <c r="AA19" s="137" t="e">
        <f aca="false"/>
        <v>#DIV/0!</v>
      </c>
      <c r="AB19" s="139" t="e">
        <f aca="false"/>
        <v>#DIV/0!</v>
      </c>
      <c r="AC19" s="139" t="e">
        <f aca="false"/>
        <v>#DIV/0!</v>
      </c>
      <c r="AD19" s="139" t="e">
        <f aca="false"/>
        <v>#DIV/0!</v>
      </c>
      <c r="AE19" s="139" t="e">
        <f aca="false"/>
        <v>#DIV/0!</v>
      </c>
      <c r="AF19" s="139" t="e">
        <f aca="false"/>
        <v>#DIV/0!</v>
      </c>
      <c r="AG19" s="140" t="e">
        <f aca="false"/>
        <v>#DIV/0!</v>
      </c>
      <c r="AH19" s="140" t="e">
        <f aca="false"/>
        <v>#DIV/0!</v>
      </c>
      <c r="AI19" s="140" t="e">
        <f aca="false"/>
        <v>#DIV/0!</v>
      </c>
      <c r="AJ19" s="140" t="e">
        <f aca="false"/>
        <v>#DIV/0!</v>
      </c>
      <c r="AK19" s="140" t="e">
        <f aca="false"/>
        <v>#DIV/0!</v>
      </c>
      <c r="AL19" s="139" t="e">
        <f aca="false"/>
        <v>#DIV/0!</v>
      </c>
      <c r="AM19" s="139" t="e">
        <f aca="false"/>
        <v>#DIV/0!</v>
      </c>
      <c r="AN19" s="139" t="e">
        <f aca="false"/>
        <v>#DIV/0!</v>
      </c>
      <c r="AO19" s="139" t="e">
        <f aca="false"/>
        <v>#DIV/0!</v>
      </c>
      <c r="AP19" s="139" t="e">
        <f aca="false"/>
        <v>#DIV/0!</v>
      </c>
      <c r="AQ19" s="141" t="e">
        <f aca="false"/>
        <v>#DIV/0!</v>
      </c>
      <c r="AR19" s="141" t="e">
        <f aca="false"/>
        <v>#DIV/0!</v>
      </c>
      <c r="AS19" s="141" t="e">
        <f aca="false"/>
        <v>#DIV/0!</v>
      </c>
      <c r="AT19" s="141" t="e">
        <f aca="false"/>
        <v>#DIV/0!</v>
      </c>
      <c r="AU19" s="141" t="e">
        <f aca="false"/>
        <v>#DIV/0!</v>
      </c>
      <c r="AV19" s="137" t="e">
        <f aca="false"/>
        <v>#DIV/0!</v>
      </c>
      <c r="AW19" s="137" t="e">
        <f aca="false"/>
        <v>#DIV/0!</v>
      </c>
      <c r="AX19" s="137" t="e">
        <f aca="false"/>
        <v>#DIV/0!</v>
      </c>
      <c r="AY19" s="137" t="e">
        <f aca="false"/>
        <v>#DIV/0!</v>
      </c>
      <c r="AZ19" s="137" t="e">
        <f aca="false"/>
        <v>#DIV/0!</v>
      </c>
      <c r="BA19" s="142" t="e">
        <f aca="false"/>
        <v>#DIV/0!</v>
      </c>
      <c r="BB19" s="142" t="e">
        <f aca="false"/>
        <v>#DIV/0!</v>
      </c>
      <c r="BC19" s="142" t="e">
        <f aca="false"/>
        <v>#DIV/0!</v>
      </c>
      <c r="BD19" s="142" t="e">
        <f aca="false"/>
        <v>#DIV/0!</v>
      </c>
      <c r="BE19" s="142" t="e">
        <f aca="false"/>
        <v>#DIV/0!</v>
      </c>
      <c r="BF19" s="138" t="e">
        <f aca="false"/>
        <v>#DIV/0!</v>
      </c>
      <c r="BG19" s="138" t="e">
        <f aca="false"/>
        <v>#DIV/0!</v>
      </c>
      <c r="BH19" s="138" t="e">
        <f aca="false"/>
        <v>#DIV/0!</v>
      </c>
      <c r="BI19" s="138" t="e">
        <f aca="false"/>
        <v>#DIV/0!</v>
      </c>
      <c r="BJ19" s="138" t="e">
        <f aca="false"/>
        <v>#DIV/0!</v>
      </c>
      <c r="BK19" s="138" t="n">
        <v>0</v>
      </c>
      <c r="BL19" s="138" t="n">
        <v>0.0952380952380952</v>
      </c>
      <c r="BM19" s="138" t="n">
        <v>0.333333333333333</v>
      </c>
      <c r="BN19" s="138" t="n">
        <v>0.380952380952381</v>
      </c>
      <c r="BO19" s="138" t="n">
        <v>0.19047619047619</v>
      </c>
    </row>
    <row r="20" customFormat="false" ht="15" hidden="false" customHeight="false" outlineLevel="0" collapsed="false">
      <c r="A20" s="151"/>
      <c r="B20" s="135" t="s">
        <v>16</v>
      </c>
      <c r="C20" s="160" t="e">
        <f aca="false"/>
        <v>#DIV/0!</v>
      </c>
      <c r="D20" s="160" t="e">
        <f aca="false"/>
        <v>#DIV/0!</v>
      </c>
      <c r="E20" s="160" t="e">
        <f aca="false"/>
        <v>#DIV/0!</v>
      </c>
      <c r="F20" s="160" t="e">
        <f aca="false"/>
        <v>#DIV/0!</v>
      </c>
      <c r="G20" s="160" t="e">
        <f aca="false"/>
        <v>#DIV/0!</v>
      </c>
      <c r="H20" s="137" t="e">
        <f aca="false"/>
        <v>#DIV/0!</v>
      </c>
      <c r="I20" s="137" t="e">
        <f aca="false"/>
        <v>#DIV/0!</v>
      </c>
      <c r="J20" s="137" t="e">
        <f aca="false"/>
        <v>#DIV/0!</v>
      </c>
      <c r="K20" s="137" t="e">
        <f aca="false"/>
        <v>#DIV/0!</v>
      </c>
      <c r="L20" s="137" t="e">
        <f aca="false"/>
        <v>#DIV/0!</v>
      </c>
      <c r="M20" s="137" t="e">
        <f aca="false"/>
        <v>#DIV/0!</v>
      </c>
      <c r="N20" s="137" t="e">
        <f aca="false"/>
        <v>#DIV/0!</v>
      </c>
      <c r="O20" s="137" t="e">
        <f aca="false"/>
        <v>#DIV/0!</v>
      </c>
      <c r="P20" s="137" t="e">
        <f aca="false"/>
        <v>#DIV/0!</v>
      </c>
      <c r="Q20" s="137" t="e">
        <f aca="false"/>
        <v>#DIV/0!</v>
      </c>
      <c r="R20" s="138" t="e">
        <f aca="false"/>
        <v>#DIV/0!</v>
      </c>
      <c r="S20" s="138" t="e">
        <f aca="false"/>
        <v>#DIV/0!</v>
      </c>
      <c r="T20" s="138" t="e">
        <f aca="false"/>
        <v>#DIV/0!</v>
      </c>
      <c r="U20" s="138" t="e">
        <f aca="false"/>
        <v>#DIV/0!</v>
      </c>
      <c r="V20" s="138" t="e">
        <f aca="false"/>
        <v>#DIV/0!</v>
      </c>
      <c r="W20" s="137" t="e">
        <f aca="false"/>
        <v>#DIV/0!</v>
      </c>
      <c r="X20" s="137" t="e">
        <f aca="false"/>
        <v>#DIV/0!</v>
      </c>
      <c r="Y20" s="137" t="e">
        <f aca="false"/>
        <v>#DIV/0!</v>
      </c>
      <c r="Z20" s="137" t="e">
        <f aca="false"/>
        <v>#DIV/0!</v>
      </c>
      <c r="AA20" s="137" t="e">
        <f aca="false"/>
        <v>#DIV/0!</v>
      </c>
      <c r="AB20" s="139" t="e">
        <f aca="false"/>
        <v>#DIV/0!</v>
      </c>
      <c r="AC20" s="139" t="e">
        <f aca="false"/>
        <v>#DIV/0!</v>
      </c>
      <c r="AD20" s="139" t="e">
        <f aca="false"/>
        <v>#DIV/0!</v>
      </c>
      <c r="AE20" s="139" t="e">
        <f aca="false"/>
        <v>#DIV/0!</v>
      </c>
      <c r="AF20" s="139" t="e">
        <f aca="false"/>
        <v>#DIV/0!</v>
      </c>
      <c r="AG20" s="140" t="e">
        <f aca="false"/>
        <v>#DIV/0!</v>
      </c>
      <c r="AH20" s="140" t="e">
        <f aca="false"/>
        <v>#DIV/0!</v>
      </c>
      <c r="AI20" s="140" t="e">
        <f aca="false"/>
        <v>#DIV/0!</v>
      </c>
      <c r="AJ20" s="140" t="e">
        <f aca="false"/>
        <v>#DIV/0!</v>
      </c>
      <c r="AK20" s="140" t="e">
        <f aca="false"/>
        <v>#DIV/0!</v>
      </c>
      <c r="AL20" s="139" t="e">
        <f aca="false"/>
        <v>#DIV/0!</v>
      </c>
      <c r="AM20" s="139" t="e">
        <f aca="false"/>
        <v>#DIV/0!</v>
      </c>
      <c r="AN20" s="139" t="e">
        <f aca="false"/>
        <v>#DIV/0!</v>
      </c>
      <c r="AO20" s="139" t="e">
        <f aca="false"/>
        <v>#DIV/0!</v>
      </c>
      <c r="AP20" s="139" t="e">
        <f aca="false"/>
        <v>#DIV/0!</v>
      </c>
      <c r="AQ20" s="141" t="e">
        <f aca="false"/>
        <v>#DIV/0!</v>
      </c>
      <c r="AR20" s="141" t="e">
        <f aca="false"/>
        <v>#DIV/0!</v>
      </c>
      <c r="AS20" s="141" t="e">
        <f aca="false"/>
        <v>#DIV/0!</v>
      </c>
      <c r="AT20" s="141" t="e">
        <f aca="false"/>
        <v>#DIV/0!</v>
      </c>
      <c r="AU20" s="141" t="e">
        <f aca="false"/>
        <v>#DIV/0!</v>
      </c>
      <c r="AV20" s="137" t="e">
        <f aca="false"/>
        <v>#DIV/0!</v>
      </c>
      <c r="AW20" s="137" t="e">
        <f aca="false"/>
        <v>#DIV/0!</v>
      </c>
      <c r="AX20" s="137" t="e">
        <f aca="false"/>
        <v>#DIV/0!</v>
      </c>
      <c r="AY20" s="137" t="e">
        <f aca="false"/>
        <v>#DIV/0!</v>
      </c>
      <c r="AZ20" s="137" t="e">
        <f aca="false"/>
        <v>#DIV/0!</v>
      </c>
      <c r="BA20" s="142" t="e">
        <f aca="false"/>
        <v>#DIV/0!</v>
      </c>
      <c r="BB20" s="142" t="e">
        <f aca="false"/>
        <v>#DIV/0!</v>
      </c>
      <c r="BC20" s="142" t="e">
        <f aca="false"/>
        <v>#DIV/0!</v>
      </c>
      <c r="BD20" s="142" t="e">
        <f aca="false"/>
        <v>#DIV/0!</v>
      </c>
      <c r="BE20" s="142" t="e">
        <f aca="false"/>
        <v>#DIV/0!</v>
      </c>
      <c r="BF20" s="138" t="e">
        <f aca="false"/>
        <v>#DIV/0!</v>
      </c>
      <c r="BG20" s="138" t="e">
        <f aca="false"/>
        <v>#DIV/0!</v>
      </c>
      <c r="BH20" s="138" t="e">
        <f aca="false"/>
        <v>#DIV/0!</v>
      </c>
      <c r="BI20" s="138" t="e">
        <f aca="false"/>
        <v>#DIV/0!</v>
      </c>
      <c r="BJ20" s="138" t="e">
        <f aca="false"/>
        <v>#DIV/0!</v>
      </c>
      <c r="BK20" s="138" t="n">
        <v>0</v>
      </c>
      <c r="BL20" s="138" t="n">
        <v>0.242424242424242</v>
      </c>
      <c r="BM20" s="138" t="n">
        <v>0.151515151515152</v>
      </c>
      <c r="BN20" s="138" t="n">
        <v>0.303030303030303</v>
      </c>
      <c r="BO20" s="138" t="n">
        <v>0.303030303030303</v>
      </c>
    </row>
    <row r="21" customFormat="false" ht="15" hidden="false" customHeight="false" outlineLevel="0" collapsed="false">
      <c r="A21" s="151"/>
      <c r="B21" s="135" t="s">
        <v>17</v>
      </c>
      <c r="C21" s="160" t="e">
        <f aca="false"/>
        <v>#DIV/0!</v>
      </c>
      <c r="D21" s="160" t="e">
        <f aca="false"/>
        <v>#DIV/0!</v>
      </c>
      <c r="E21" s="160" t="e">
        <f aca="false"/>
        <v>#DIV/0!</v>
      </c>
      <c r="F21" s="160" t="e">
        <f aca="false"/>
        <v>#DIV/0!</v>
      </c>
      <c r="G21" s="160" t="e">
        <f aca="false"/>
        <v>#DIV/0!</v>
      </c>
      <c r="H21" s="137" t="e">
        <f aca="false"/>
        <v>#DIV/0!</v>
      </c>
      <c r="I21" s="137" t="e">
        <f aca="false"/>
        <v>#DIV/0!</v>
      </c>
      <c r="J21" s="137" t="e">
        <f aca="false"/>
        <v>#DIV/0!</v>
      </c>
      <c r="K21" s="137" t="e">
        <f aca="false"/>
        <v>#DIV/0!</v>
      </c>
      <c r="L21" s="137" t="e">
        <f aca="false"/>
        <v>#DIV/0!</v>
      </c>
      <c r="M21" s="137" t="e">
        <f aca="false"/>
        <v>#DIV/0!</v>
      </c>
      <c r="N21" s="137" t="e">
        <f aca="false"/>
        <v>#DIV/0!</v>
      </c>
      <c r="O21" s="137" t="e">
        <f aca="false"/>
        <v>#DIV/0!</v>
      </c>
      <c r="P21" s="137" t="e">
        <f aca="false"/>
        <v>#DIV/0!</v>
      </c>
      <c r="Q21" s="137" t="e">
        <f aca="false"/>
        <v>#DIV/0!</v>
      </c>
      <c r="R21" s="138" t="e">
        <f aca="false"/>
        <v>#DIV/0!</v>
      </c>
      <c r="S21" s="138" t="e">
        <f aca="false"/>
        <v>#DIV/0!</v>
      </c>
      <c r="T21" s="138" t="e">
        <f aca="false"/>
        <v>#DIV/0!</v>
      </c>
      <c r="U21" s="138" t="e">
        <f aca="false"/>
        <v>#DIV/0!</v>
      </c>
      <c r="V21" s="138" t="e">
        <f aca="false"/>
        <v>#DIV/0!</v>
      </c>
      <c r="W21" s="137" t="e">
        <f aca="false"/>
        <v>#DIV/0!</v>
      </c>
      <c r="X21" s="137" t="e">
        <f aca="false"/>
        <v>#DIV/0!</v>
      </c>
      <c r="Y21" s="137" t="e">
        <f aca="false"/>
        <v>#DIV/0!</v>
      </c>
      <c r="Z21" s="137" t="e">
        <f aca="false"/>
        <v>#DIV/0!</v>
      </c>
      <c r="AA21" s="137" t="e">
        <f aca="false"/>
        <v>#DIV/0!</v>
      </c>
      <c r="AB21" s="139" t="e">
        <f aca="false"/>
        <v>#DIV/0!</v>
      </c>
      <c r="AC21" s="139" t="e">
        <f aca="false"/>
        <v>#DIV/0!</v>
      </c>
      <c r="AD21" s="139" t="e">
        <f aca="false"/>
        <v>#DIV/0!</v>
      </c>
      <c r="AE21" s="139" t="e">
        <f aca="false"/>
        <v>#DIV/0!</v>
      </c>
      <c r="AF21" s="139" t="e">
        <f aca="false"/>
        <v>#DIV/0!</v>
      </c>
      <c r="AG21" s="140" t="e">
        <f aca="false"/>
        <v>#DIV/0!</v>
      </c>
      <c r="AH21" s="140" t="e">
        <f aca="false"/>
        <v>#DIV/0!</v>
      </c>
      <c r="AI21" s="140" t="e">
        <f aca="false"/>
        <v>#DIV/0!</v>
      </c>
      <c r="AJ21" s="140" t="e">
        <f aca="false"/>
        <v>#DIV/0!</v>
      </c>
      <c r="AK21" s="140" t="e">
        <f aca="false"/>
        <v>#DIV/0!</v>
      </c>
      <c r="AL21" s="139" t="e">
        <f aca="false"/>
        <v>#DIV/0!</v>
      </c>
      <c r="AM21" s="139" t="e">
        <f aca="false"/>
        <v>#DIV/0!</v>
      </c>
      <c r="AN21" s="139" t="e">
        <f aca="false"/>
        <v>#DIV/0!</v>
      </c>
      <c r="AO21" s="139" t="e">
        <f aca="false"/>
        <v>#DIV/0!</v>
      </c>
      <c r="AP21" s="139" t="e">
        <f aca="false"/>
        <v>#DIV/0!</v>
      </c>
      <c r="AQ21" s="141" t="e">
        <f aca="false"/>
        <v>#DIV/0!</v>
      </c>
      <c r="AR21" s="141" t="e">
        <f aca="false"/>
        <v>#DIV/0!</v>
      </c>
      <c r="AS21" s="141" t="e">
        <f aca="false"/>
        <v>#DIV/0!</v>
      </c>
      <c r="AT21" s="141" t="e">
        <f aca="false"/>
        <v>#DIV/0!</v>
      </c>
      <c r="AU21" s="141" t="e">
        <f aca="false"/>
        <v>#DIV/0!</v>
      </c>
      <c r="AV21" s="137" t="e">
        <f aca="false"/>
        <v>#DIV/0!</v>
      </c>
      <c r="AW21" s="137" t="e">
        <f aca="false"/>
        <v>#DIV/0!</v>
      </c>
      <c r="AX21" s="137" t="e">
        <f aca="false"/>
        <v>#DIV/0!</v>
      </c>
      <c r="AY21" s="137" t="e">
        <f aca="false"/>
        <v>#DIV/0!</v>
      </c>
      <c r="AZ21" s="137" t="e">
        <f aca="false"/>
        <v>#DIV/0!</v>
      </c>
      <c r="BA21" s="142" t="e">
        <f aca="false"/>
        <v>#DIV/0!</v>
      </c>
      <c r="BB21" s="142" t="e">
        <f aca="false"/>
        <v>#DIV/0!</v>
      </c>
      <c r="BC21" s="142" t="e">
        <f aca="false"/>
        <v>#DIV/0!</v>
      </c>
      <c r="BD21" s="142" t="e">
        <f aca="false"/>
        <v>#DIV/0!</v>
      </c>
      <c r="BE21" s="142" t="e">
        <f aca="false"/>
        <v>#DIV/0!</v>
      </c>
      <c r="BF21" s="138" t="e">
        <f aca="false"/>
        <v>#DIV/0!</v>
      </c>
      <c r="BG21" s="138" t="e">
        <f aca="false"/>
        <v>#DIV/0!</v>
      </c>
      <c r="BH21" s="138" t="e">
        <f aca="false"/>
        <v>#DIV/0!</v>
      </c>
      <c r="BI21" s="138" t="e">
        <f aca="false"/>
        <v>#DIV/0!</v>
      </c>
      <c r="BJ21" s="138" t="e">
        <f aca="false"/>
        <v>#DIV/0!</v>
      </c>
      <c r="BK21" s="138" t="n">
        <v>0</v>
      </c>
      <c r="BL21" s="138" t="n">
        <v>0.303030303030303</v>
      </c>
      <c r="BM21" s="138" t="n">
        <v>0.151515151515152</v>
      </c>
      <c r="BN21" s="138" t="n">
        <v>0.242424242424242</v>
      </c>
      <c r="BO21" s="138" t="n">
        <v>0.303030303030303</v>
      </c>
    </row>
    <row r="22" customFormat="false" ht="15.75" hidden="false" customHeight="false" outlineLevel="0" collapsed="false">
      <c r="A22" s="151"/>
      <c r="B22" s="161" t="s">
        <v>18</v>
      </c>
      <c r="C22" s="162" t="e">
        <f aca="false"/>
        <v>#DIV/0!</v>
      </c>
      <c r="D22" s="162" t="e">
        <f aca="false"/>
        <v>#DIV/0!</v>
      </c>
      <c r="E22" s="162" t="e">
        <f aca="false"/>
        <v>#DIV/0!</v>
      </c>
      <c r="F22" s="162" t="e">
        <f aca="false"/>
        <v>#DIV/0!</v>
      </c>
      <c r="G22" s="162" t="e">
        <f aca="false"/>
        <v>#DIV/0!</v>
      </c>
      <c r="H22" s="163" t="e">
        <f aca="false"/>
        <v>#DIV/0!</v>
      </c>
      <c r="I22" s="163" t="e">
        <f aca="false"/>
        <v>#DIV/0!</v>
      </c>
      <c r="J22" s="163" t="e">
        <f aca="false"/>
        <v>#DIV/0!</v>
      </c>
      <c r="K22" s="163" t="e">
        <f aca="false"/>
        <v>#DIV/0!</v>
      </c>
      <c r="L22" s="163" t="e">
        <f aca="false"/>
        <v>#DIV/0!</v>
      </c>
      <c r="M22" s="163" t="e">
        <f aca="false"/>
        <v>#DIV/0!</v>
      </c>
      <c r="N22" s="163" t="e">
        <f aca="false"/>
        <v>#DIV/0!</v>
      </c>
      <c r="O22" s="163" t="e">
        <f aca="false"/>
        <v>#DIV/0!</v>
      </c>
      <c r="P22" s="163" t="e">
        <f aca="false"/>
        <v>#DIV/0!</v>
      </c>
      <c r="Q22" s="163" t="e">
        <f aca="false"/>
        <v>#DIV/0!</v>
      </c>
      <c r="R22" s="164" t="e">
        <f aca="false"/>
        <v>#DIV/0!</v>
      </c>
      <c r="S22" s="164" t="e">
        <f aca="false"/>
        <v>#DIV/0!</v>
      </c>
      <c r="T22" s="164" t="e">
        <f aca="false"/>
        <v>#DIV/0!</v>
      </c>
      <c r="U22" s="164" t="e">
        <f aca="false"/>
        <v>#DIV/0!</v>
      </c>
      <c r="V22" s="164" t="e">
        <f aca="false"/>
        <v>#DIV/0!</v>
      </c>
      <c r="W22" s="163" t="e">
        <f aca="false"/>
        <v>#DIV/0!</v>
      </c>
      <c r="X22" s="163" t="e">
        <f aca="false"/>
        <v>#DIV/0!</v>
      </c>
      <c r="Y22" s="163" t="e">
        <f aca="false"/>
        <v>#DIV/0!</v>
      </c>
      <c r="Z22" s="163" t="e">
        <f aca="false"/>
        <v>#DIV/0!</v>
      </c>
      <c r="AA22" s="163" t="e">
        <f aca="false"/>
        <v>#DIV/0!</v>
      </c>
      <c r="AB22" s="165" t="e">
        <f aca="false"/>
        <v>#DIV/0!</v>
      </c>
      <c r="AC22" s="165" t="e">
        <f aca="false"/>
        <v>#DIV/0!</v>
      </c>
      <c r="AD22" s="165" t="e">
        <f aca="false"/>
        <v>#DIV/0!</v>
      </c>
      <c r="AE22" s="165" t="e">
        <f aca="false"/>
        <v>#DIV/0!</v>
      </c>
      <c r="AF22" s="165" t="e">
        <f aca="false"/>
        <v>#DIV/0!</v>
      </c>
      <c r="AG22" s="166" t="e">
        <f aca="false"/>
        <v>#DIV/0!</v>
      </c>
      <c r="AH22" s="166" t="e">
        <f aca="false"/>
        <v>#DIV/0!</v>
      </c>
      <c r="AI22" s="166" t="e">
        <f aca="false"/>
        <v>#DIV/0!</v>
      </c>
      <c r="AJ22" s="166" t="e">
        <f aca="false"/>
        <v>#DIV/0!</v>
      </c>
      <c r="AK22" s="166" t="e">
        <f aca="false"/>
        <v>#DIV/0!</v>
      </c>
      <c r="AL22" s="165" t="e">
        <f aca="false"/>
        <v>#DIV/0!</v>
      </c>
      <c r="AM22" s="165" t="e">
        <f aca="false"/>
        <v>#DIV/0!</v>
      </c>
      <c r="AN22" s="165" t="e">
        <f aca="false"/>
        <v>#DIV/0!</v>
      </c>
      <c r="AO22" s="165" t="e">
        <f aca="false"/>
        <v>#DIV/0!</v>
      </c>
      <c r="AP22" s="165" t="e">
        <f aca="false"/>
        <v>#DIV/0!</v>
      </c>
      <c r="AQ22" s="167" t="e">
        <f aca="false"/>
        <v>#DIV/0!</v>
      </c>
      <c r="AR22" s="167" t="e">
        <f aca="false"/>
        <v>#DIV/0!</v>
      </c>
      <c r="AS22" s="167" t="e">
        <f aca="false"/>
        <v>#DIV/0!</v>
      </c>
      <c r="AT22" s="167" t="e">
        <f aca="false"/>
        <v>#DIV/0!</v>
      </c>
      <c r="AU22" s="167" t="e">
        <f aca="false"/>
        <v>#DIV/0!</v>
      </c>
      <c r="AV22" s="163" t="e">
        <f aca="false"/>
        <v>#DIV/0!</v>
      </c>
      <c r="AW22" s="163" t="e">
        <f aca="false"/>
        <v>#DIV/0!</v>
      </c>
      <c r="AX22" s="163" t="e">
        <f aca="false"/>
        <v>#DIV/0!</v>
      </c>
      <c r="AY22" s="163" t="e">
        <f aca="false"/>
        <v>#DIV/0!</v>
      </c>
      <c r="AZ22" s="163" t="e">
        <f aca="false"/>
        <v>#DIV/0!</v>
      </c>
      <c r="BA22" s="168" t="e">
        <f aca="false"/>
        <v>#DIV/0!</v>
      </c>
      <c r="BB22" s="168" t="e">
        <f aca="false"/>
        <v>#DIV/0!</v>
      </c>
      <c r="BC22" s="168" t="e">
        <f aca="false"/>
        <v>#DIV/0!</v>
      </c>
      <c r="BD22" s="168" t="e">
        <f aca="false"/>
        <v>#DIV/0!</v>
      </c>
      <c r="BE22" s="168" t="e">
        <f aca="false"/>
        <v>#DIV/0!</v>
      </c>
      <c r="BF22" s="138" t="e">
        <f aca="false"/>
        <v>#DIV/0!</v>
      </c>
      <c r="BG22" s="138" t="e">
        <f aca="false"/>
        <v>#DIV/0!</v>
      </c>
      <c r="BH22" s="138" t="e">
        <f aca="false"/>
        <v>#DIV/0!</v>
      </c>
      <c r="BI22" s="138" t="e">
        <f aca="false"/>
        <v>#DIV/0!</v>
      </c>
      <c r="BJ22" s="138" t="e">
        <f aca="false"/>
        <v>#DIV/0!</v>
      </c>
      <c r="BK22" s="138" t="n">
        <v>0</v>
      </c>
      <c r="BL22" s="138" t="n">
        <v>0.212121212121212</v>
      </c>
      <c r="BM22" s="138" t="n">
        <v>0.242424242424242</v>
      </c>
      <c r="BN22" s="138" t="n">
        <v>0.272727272727273</v>
      </c>
      <c r="BO22" s="138" t="n">
        <v>0.272727272727273</v>
      </c>
    </row>
    <row r="23" customFormat="false" ht="15" hidden="false" customHeight="true" outlineLevel="0" collapsed="false">
      <c r="A23" s="169" t="s">
        <v>21</v>
      </c>
      <c r="B23" s="170" t="s">
        <v>13</v>
      </c>
      <c r="C23" s="171" t="n">
        <v>0</v>
      </c>
      <c r="D23" s="171" t="n">
        <v>0.136258660508083</v>
      </c>
      <c r="E23" s="171" t="n">
        <v>0.210161662817552</v>
      </c>
      <c r="F23" s="171" t="n">
        <v>0.288683602771363</v>
      </c>
      <c r="G23" s="171" t="n">
        <v>0.364896073903002</v>
      </c>
      <c r="H23" s="172" t="n">
        <v>0</v>
      </c>
      <c r="I23" s="172" t="n">
        <v>0.193258426966292</v>
      </c>
      <c r="J23" s="172" t="n">
        <v>0.208988764044944</v>
      </c>
      <c r="K23" s="172" t="n">
        <v>0.429213483146067</v>
      </c>
      <c r="L23" s="172" t="n">
        <v>0.168539325842697</v>
      </c>
      <c r="M23" s="172" t="n">
        <v>0</v>
      </c>
      <c r="N23" s="172" t="n">
        <v>0.193258426966292</v>
      </c>
      <c r="O23" s="172" t="n">
        <v>0.208988764044944</v>
      </c>
      <c r="P23" s="172" t="n">
        <v>0.429213483146067</v>
      </c>
      <c r="Q23" s="172" t="n">
        <v>0.168539325842697</v>
      </c>
      <c r="R23" s="173" t="e">
        <f aca="false"/>
        <v>#DIV/0!</v>
      </c>
      <c r="S23" s="173" t="e">
        <f aca="false"/>
        <v>#DIV/0!</v>
      </c>
      <c r="T23" s="173" t="e">
        <f aca="false"/>
        <v>#DIV/0!</v>
      </c>
      <c r="U23" s="173" t="e">
        <f aca="false"/>
        <v>#DIV/0!</v>
      </c>
      <c r="V23" s="173" t="e">
        <f aca="false"/>
        <v>#DIV/0!</v>
      </c>
      <c r="W23" s="172" t="n">
        <v>0</v>
      </c>
      <c r="X23" s="172" t="n">
        <v>0.244444444444444</v>
      </c>
      <c r="Y23" s="172" t="n">
        <v>0.355555555555556</v>
      </c>
      <c r="Z23" s="172" t="n">
        <v>0.333333333333333</v>
      </c>
      <c r="AA23" s="172" t="n">
        <v>0.0666666666666667</v>
      </c>
      <c r="AB23" s="174" t="n">
        <v>0</v>
      </c>
      <c r="AC23" s="174" t="n">
        <v>0.617647058823529</v>
      </c>
      <c r="AD23" s="174" t="n">
        <v>0.176470588235294</v>
      </c>
      <c r="AE23" s="174" t="n">
        <v>0.205882352941176</v>
      </c>
      <c r="AF23" s="174" t="n">
        <v>0</v>
      </c>
      <c r="AG23" s="175" t="n">
        <v>0</v>
      </c>
      <c r="AH23" s="175" t="n">
        <v>0.252032520325203</v>
      </c>
      <c r="AI23" s="175" t="n">
        <v>0.268292682926829</v>
      </c>
      <c r="AJ23" s="175" t="n">
        <v>0.382113821138211</v>
      </c>
      <c r="AK23" s="175" t="n">
        <v>0.0975609756097561</v>
      </c>
      <c r="AL23" s="174" t="n">
        <v>0</v>
      </c>
      <c r="AM23" s="174" t="n">
        <v>0.379310344827586</v>
      </c>
      <c r="AN23" s="174" t="n">
        <v>0.362068965517241</v>
      </c>
      <c r="AO23" s="174" t="n">
        <v>0.241379310344828</v>
      </c>
      <c r="AP23" s="174" t="n">
        <v>0.0172413793103448</v>
      </c>
      <c r="AQ23" s="176" t="n">
        <v>0</v>
      </c>
      <c r="AR23" s="176" t="n">
        <v>0.319148936170213</v>
      </c>
      <c r="AS23" s="176" t="n">
        <v>0.382978723404255</v>
      </c>
      <c r="AT23" s="176" t="n">
        <v>0.25531914893617</v>
      </c>
      <c r="AU23" s="176" t="n">
        <v>0.0425531914893617</v>
      </c>
      <c r="AV23" s="172" t="n">
        <v>0</v>
      </c>
      <c r="AW23" s="172" t="n">
        <v>0.253731343283582</v>
      </c>
      <c r="AX23" s="172" t="n">
        <v>0.388059701492537</v>
      </c>
      <c r="AY23" s="172" t="n">
        <v>0.283582089552239</v>
      </c>
      <c r="AZ23" s="172" t="n">
        <v>0.0746268656716418</v>
      </c>
      <c r="BA23" s="177" t="n">
        <v>0</v>
      </c>
      <c r="BB23" s="177" t="n">
        <v>0.1</v>
      </c>
      <c r="BC23" s="177" t="n">
        <v>0.4</v>
      </c>
      <c r="BD23" s="177" t="n">
        <v>0.5</v>
      </c>
      <c r="BE23" s="177" t="n">
        <v>0</v>
      </c>
      <c r="BF23" s="138" t="e">
        <f aca="false"/>
        <v>#DIV/0!</v>
      </c>
      <c r="BG23" s="138" t="e">
        <f aca="false"/>
        <v>#DIV/0!</v>
      </c>
      <c r="BH23" s="138" t="e">
        <f aca="false"/>
        <v>#DIV/0!</v>
      </c>
      <c r="BI23" s="138" t="e">
        <f aca="false"/>
        <v>#DIV/0!</v>
      </c>
      <c r="BJ23" s="138" t="e">
        <f aca="false"/>
        <v>#DIV/0!</v>
      </c>
      <c r="BK23" s="138" t="n">
        <v>0</v>
      </c>
      <c r="BL23" s="138" t="n">
        <v>0.513513513513514</v>
      </c>
      <c r="BM23" s="138" t="n">
        <v>0.216216216216216</v>
      </c>
      <c r="BN23" s="138" t="n">
        <v>0.27027027027027</v>
      </c>
      <c r="BO23" s="138" t="n">
        <v>0</v>
      </c>
    </row>
    <row r="24" customFormat="false" ht="15" hidden="false" customHeight="false" outlineLevel="0" collapsed="false">
      <c r="A24" s="169"/>
      <c r="B24" s="135" t="s">
        <v>15</v>
      </c>
      <c r="C24" s="136" t="e">
        <f aca="false"/>
        <v>#DIV/0!</v>
      </c>
      <c r="D24" s="136" t="e">
        <f aca="false"/>
        <v>#DIV/0!</v>
      </c>
      <c r="E24" s="136" t="e">
        <f aca="false"/>
        <v>#DIV/0!</v>
      </c>
      <c r="F24" s="136" t="e">
        <f aca="false"/>
        <v>#DIV/0!</v>
      </c>
      <c r="G24" s="136" t="e">
        <f aca="false"/>
        <v>#DIV/0!</v>
      </c>
      <c r="H24" s="137" t="e">
        <f aca="false"/>
        <v>#DIV/0!</v>
      </c>
      <c r="I24" s="137" t="e">
        <f aca="false"/>
        <v>#DIV/0!</v>
      </c>
      <c r="J24" s="137" t="e">
        <f aca="false"/>
        <v>#DIV/0!</v>
      </c>
      <c r="K24" s="137" t="e">
        <f aca="false"/>
        <v>#DIV/0!</v>
      </c>
      <c r="L24" s="137" t="e">
        <f aca="false"/>
        <v>#DIV/0!</v>
      </c>
      <c r="M24" s="137" t="e">
        <f aca="false"/>
        <v>#DIV/0!</v>
      </c>
      <c r="N24" s="137" t="e">
        <f aca="false"/>
        <v>#DIV/0!</v>
      </c>
      <c r="O24" s="137" t="e">
        <f aca="false"/>
        <v>#DIV/0!</v>
      </c>
      <c r="P24" s="137" t="e">
        <f aca="false"/>
        <v>#DIV/0!</v>
      </c>
      <c r="Q24" s="137" t="e">
        <f aca="false"/>
        <v>#DIV/0!</v>
      </c>
      <c r="R24" s="138" t="e">
        <f aca="false"/>
        <v>#DIV/0!</v>
      </c>
      <c r="S24" s="138" t="e">
        <f aca="false"/>
        <v>#DIV/0!</v>
      </c>
      <c r="T24" s="138" t="e">
        <f aca="false"/>
        <v>#DIV/0!</v>
      </c>
      <c r="U24" s="138" t="e">
        <f aca="false"/>
        <v>#DIV/0!</v>
      </c>
      <c r="V24" s="138" t="e">
        <f aca="false"/>
        <v>#DIV/0!</v>
      </c>
      <c r="W24" s="137" t="e">
        <f aca="false"/>
        <v>#DIV/0!</v>
      </c>
      <c r="X24" s="137" t="e">
        <f aca="false"/>
        <v>#DIV/0!</v>
      </c>
      <c r="Y24" s="137" t="e">
        <f aca="false"/>
        <v>#DIV/0!</v>
      </c>
      <c r="Z24" s="137" t="e">
        <f aca="false"/>
        <v>#DIV/0!</v>
      </c>
      <c r="AA24" s="137" t="e">
        <f aca="false"/>
        <v>#DIV/0!</v>
      </c>
      <c r="AB24" s="139" t="e">
        <f aca="false"/>
        <v>#DIV/0!</v>
      </c>
      <c r="AC24" s="139" t="e">
        <f aca="false"/>
        <v>#DIV/0!</v>
      </c>
      <c r="AD24" s="139" t="e">
        <f aca="false"/>
        <v>#DIV/0!</v>
      </c>
      <c r="AE24" s="139" t="e">
        <f aca="false"/>
        <v>#DIV/0!</v>
      </c>
      <c r="AF24" s="139" t="e">
        <f aca="false"/>
        <v>#DIV/0!</v>
      </c>
      <c r="AG24" s="140" t="e">
        <f aca="false"/>
        <v>#DIV/0!</v>
      </c>
      <c r="AH24" s="140" t="e">
        <f aca="false"/>
        <v>#DIV/0!</v>
      </c>
      <c r="AI24" s="140" t="e">
        <f aca="false"/>
        <v>#DIV/0!</v>
      </c>
      <c r="AJ24" s="140" t="e">
        <f aca="false"/>
        <v>#DIV/0!</v>
      </c>
      <c r="AK24" s="140" t="e">
        <f aca="false"/>
        <v>#DIV/0!</v>
      </c>
      <c r="AL24" s="139" t="e">
        <f aca="false"/>
        <v>#DIV/0!</v>
      </c>
      <c r="AM24" s="139" t="e">
        <f aca="false"/>
        <v>#DIV/0!</v>
      </c>
      <c r="AN24" s="139" t="e">
        <f aca="false"/>
        <v>#DIV/0!</v>
      </c>
      <c r="AO24" s="139" t="e">
        <f aca="false"/>
        <v>#DIV/0!</v>
      </c>
      <c r="AP24" s="139" t="e">
        <f aca="false"/>
        <v>#DIV/0!</v>
      </c>
      <c r="AQ24" s="141" t="e">
        <f aca="false"/>
        <v>#DIV/0!</v>
      </c>
      <c r="AR24" s="141" t="e">
        <f aca="false"/>
        <v>#DIV/0!</v>
      </c>
      <c r="AS24" s="141" t="e">
        <f aca="false"/>
        <v>#DIV/0!</v>
      </c>
      <c r="AT24" s="141" t="e">
        <f aca="false"/>
        <v>#DIV/0!</v>
      </c>
      <c r="AU24" s="141" t="e">
        <f aca="false"/>
        <v>#DIV/0!</v>
      </c>
      <c r="AV24" s="137" t="e">
        <f aca="false"/>
        <v>#DIV/0!</v>
      </c>
      <c r="AW24" s="137" t="e">
        <f aca="false"/>
        <v>#DIV/0!</v>
      </c>
      <c r="AX24" s="137" t="e">
        <f aca="false"/>
        <v>#DIV/0!</v>
      </c>
      <c r="AY24" s="137" t="e">
        <f aca="false"/>
        <v>#DIV/0!</v>
      </c>
      <c r="AZ24" s="137" t="e">
        <f aca="false"/>
        <v>#DIV/0!</v>
      </c>
      <c r="BA24" s="142" t="e">
        <f aca="false"/>
        <v>#DIV/0!</v>
      </c>
      <c r="BB24" s="142" t="e">
        <f aca="false"/>
        <v>#DIV/0!</v>
      </c>
      <c r="BC24" s="142" t="e">
        <f aca="false"/>
        <v>#DIV/0!</v>
      </c>
      <c r="BD24" s="142" t="e">
        <f aca="false"/>
        <v>#DIV/0!</v>
      </c>
      <c r="BE24" s="142" t="e">
        <f aca="false"/>
        <v>#DIV/0!</v>
      </c>
      <c r="BF24" s="138" t="e">
        <f aca="false"/>
        <v>#DIV/0!</v>
      </c>
      <c r="BG24" s="138" t="e">
        <f aca="false"/>
        <v>#DIV/0!</v>
      </c>
      <c r="BH24" s="138" t="e">
        <f aca="false"/>
        <v>#DIV/0!</v>
      </c>
      <c r="BI24" s="138" t="e">
        <f aca="false"/>
        <v>#DIV/0!</v>
      </c>
      <c r="BJ24" s="138" t="e">
        <f aca="false"/>
        <v>#DIV/0!</v>
      </c>
      <c r="BK24" s="138" t="n">
        <v>0</v>
      </c>
      <c r="BL24" s="138" t="n">
        <v>0.409090909090909</v>
      </c>
      <c r="BM24" s="138" t="n">
        <v>0.227272727272727</v>
      </c>
      <c r="BN24" s="138" t="n">
        <v>0.272727272727273</v>
      </c>
      <c r="BO24" s="138" t="n">
        <v>0.0909090909090909</v>
      </c>
    </row>
    <row r="25" customFormat="false" ht="15" hidden="false" customHeight="false" outlineLevel="0" collapsed="false">
      <c r="A25" s="169"/>
      <c r="B25" s="135" t="s">
        <v>16</v>
      </c>
      <c r="C25" s="136" t="e">
        <f aca="false"/>
        <v>#DIV/0!</v>
      </c>
      <c r="D25" s="136" t="e">
        <f aca="false"/>
        <v>#DIV/0!</v>
      </c>
      <c r="E25" s="136" t="e">
        <f aca="false"/>
        <v>#DIV/0!</v>
      </c>
      <c r="F25" s="136" t="e">
        <f aca="false"/>
        <v>#DIV/0!</v>
      </c>
      <c r="G25" s="136" t="e">
        <f aca="false"/>
        <v>#DIV/0!</v>
      </c>
      <c r="H25" s="137" t="e">
        <f aca="false"/>
        <v>#DIV/0!</v>
      </c>
      <c r="I25" s="137" t="e">
        <f aca="false"/>
        <v>#DIV/0!</v>
      </c>
      <c r="J25" s="137" t="e">
        <f aca="false"/>
        <v>#DIV/0!</v>
      </c>
      <c r="K25" s="137" t="e">
        <f aca="false"/>
        <v>#DIV/0!</v>
      </c>
      <c r="L25" s="137" t="e">
        <f aca="false"/>
        <v>#DIV/0!</v>
      </c>
      <c r="M25" s="137" t="e">
        <f aca="false"/>
        <v>#DIV/0!</v>
      </c>
      <c r="N25" s="137" t="e">
        <f aca="false"/>
        <v>#DIV/0!</v>
      </c>
      <c r="O25" s="137" t="e">
        <f aca="false"/>
        <v>#DIV/0!</v>
      </c>
      <c r="P25" s="137" t="e">
        <f aca="false"/>
        <v>#DIV/0!</v>
      </c>
      <c r="Q25" s="137" t="e">
        <f aca="false"/>
        <v>#DIV/0!</v>
      </c>
      <c r="R25" s="138" t="e">
        <f aca="false"/>
        <v>#DIV/0!</v>
      </c>
      <c r="S25" s="138" t="e">
        <f aca="false"/>
        <v>#DIV/0!</v>
      </c>
      <c r="T25" s="138" t="e">
        <f aca="false"/>
        <v>#DIV/0!</v>
      </c>
      <c r="U25" s="138" t="e">
        <f aca="false"/>
        <v>#DIV/0!</v>
      </c>
      <c r="V25" s="138" t="e">
        <f aca="false"/>
        <v>#DIV/0!</v>
      </c>
      <c r="W25" s="137" t="e">
        <f aca="false"/>
        <v>#DIV/0!</v>
      </c>
      <c r="X25" s="137" t="e">
        <f aca="false"/>
        <v>#DIV/0!</v>
      </c>
      <c r="Y25" s="137" t="e">
        <f aca="false"/>
        <v>#DIV/0!</v>
      </c>
      <c r="Z25" s="137" t="e">
        <f aca="false"/>
        <v>#DIV/0!</v>
      </c>
      <c r="AA25" s="137" t="e">
        <f aca="false"/>
        <v>#DIV/0!</v>
      </c>
      <c r="AB25" s="139" t="e">
        <f aca="false"/>
        <v>#DIV/0!</v>
      </c>
      <c r="AC25" s="139" t="e">
        <f aca="false"/>
        <v>#DIV/0!</v>
      </c>
      <c r="AD25" s="139" t="e">
        <f aca="false"/>
        <v>#DIV/0!</v>
      </c>
      <c r="AE25" s="139" t="e">
        <f aca="false"/>
        <v>#DIV/0!</v>
      </c>
      <c r="AF25" s="139" t="e">
        <f aca="false"/>
        <v>#DIV/0!</v>
      </c>
      <c r="AG25" s="140" t="e">
        <f aca="false"/>
        <v>#DIV/0!</v>
      </c>
      <c r="AH25" s="140" t="e">
        <f aca="false"/>
        <v>#DIV/0!</v>
      </c>
      <c r="AI25" s="140" t="e">
        <f aca="false"/>
        <v>#DIV/0!</v>
      </c>
      <c r="AJ25" s="140" t="e">
        <f aca="false"/>
        <v>#DIV/0!</v>
      </c>
      <c r="AK25" s="140" t="e">
        <f aca="false"/>
        <v>#DIV/0!</v>
      </c>
      <c r="AL25" s="139" t="e">
        <f aca="false"/>
        <v>#DIV/0!</v>
      </c>
      <c r="AM25" s="139" t="e">
        <f aca="false"/>
        <v>#DIV/0!</v>
      </c>
      <c r="AN25" s="139" t="e">
        <f aca="false"/>
        <v>#DIV/0!</v>
      </c>
      <c r="AO25" s="139" t="e">
        <f aca="false"/>
        <v>#DIV/0!</v>
      </c>
      <c r="AP25" s="139" t="e">
        <f aca="false"/>
        <v>#DIV/0!</v>
      </c>
      <c r="AQ25" s="141" t="e">
        <f aca="false"/>
        <v>#DIV/0!</v>
      </c>
      <c r="AR25" s="141" t="e">
        <f aca="false"/>
        <v>#DIV/0!</v>
      </c>
      <c r="AS25" s="141" t="e">
        <f aca="false"/>
        <v>#DIV/0!</v>
      </c>
      <c r="AT25" s="141" t="e">
        <f aca="false"/>
        <v>#DIV/0!</v>
      </c>
      <c r="AU25" s="141" t="e">
        <f aca="false"/>
        <v>#DIV/0!</v>
      </c>
      <c r="AV25" s="137" t="e">
        <f aca="false"/>
        <v>#DIV/0!</v>
      </c>
      <c r="AW25" s="137" t="e">
        <f aca="false"/>
        <v>#DIV/0!</v>
      </c>
      <c r="AX25" s="137" t="e">
        <f aca="false"/>
        <v>#DIV/0!</v>
      </c>
      <c r="AY25" s="137" t="e">
        <f aca="false"/>
        <v>#DIV/0!</v>
      </c>
      <c r="AZ25" s="137" t="e">
        <f aca="false"/>
        <v>#DIV/0!</v>
      </c>
      <c r="BA25" s="142" t="e">
        <f aca="false"/>
        <v>#DIV/0!</v>
      </c>
      <c r="BB25" s="142" t="e">
        <f aca="false"/>
        <v>#DIV/0!</v>
      </c>
      <c r="BC25" s="142" t="e">
        <f aca="false"/>
        <v>#DIV/0!</v>
      </c>
      <c r="BD25" s="142" t="e">
        <f aca="false"/>
        <v>#DIV/0!</v>
      </c>
      <c r="BE25" s="142" t="e">
        <f aca="false"/>
        <v>#DIV/0!</v>
      </c>
      <c r="BF25" s="138" t="e">
        <f aca="false"/>
        <v>#DIV/0!</v>
      </c>
      <c r="BG25" s="138" t="e">
        <f aca="false"/>
        <v>#DIV/0!</v>
      </c>
      <c r="BH25" s="138" t="e">
        <f aca="false"/>
        <v>#DIV/0!</v>
      </c>
      <c r="BI25" s="138" t="e">
        <f aca="false"/>
        <v>#DIV/0!</v>
      </c>
      <c r="BJ25" s="138" t="e">
        <f aca="false"/>
        <v>#DIV/0!</v>
      </c>
      <c r="BK25" s="138" t="n">
        <v>0</v>
      </c>
      <c r="BL25" s="138" t="n">
        <v>0.470588235294118</v>
      </c>
      <c r="BM25" s="138" t="n">
        <v>0.176470588235294</v>
      </c>
      <c r="BN25" s="138" t="n">
        <v>0.294117647058824</v>
      </c>
      <c r="BO25" s="138" t="n">
        <v>0.0588235294117647</v>
      </c>
    </row>
    <row r="26" customFormat="false" ht="15" hidden="false" customHeight="false" outlineLevel="0" collapsed="false">
      <c r="A26" s="169"/>
      <c r="B26" s="135" t="s">
        <v>17</v>
      </c>
      <c r="C26" s="136" t="e">
        <f aca="false"/>
        <v>#DIV/0!</v>
      </c>
      <c r="D26" s="136" t="e">
        <f aca="false"/>
        <v>#DIV/0!</v>
      </c>
      <c r="E26" s="136" t="e">
        <f aca="false"/>
        <v>#DIV/0!</v>
      </c>
      <c r="F26" s="136" t="e">
        <f aca="false"/>
        <v>#DIV/0!</v>
      </c>
      <c r="G26" s="136" t="e">
        <f aca="false"/>
        <v>#DIV/0!</v>
      </c>
      <c r="H26" s="137" t="e">
        <f aca="false"/>
        <v>#DIV/0!</v>
      </c>
      <c r="I26" s="137" t="e">
        <f aca="false"/>
        <v>#DIV/0!</v>
      </c>
      <c r="J26" s="137" t="e">
        <f aca="false"/>
        <v>#DIV/0!</v>
      </c>
      <c r="K26" s="137" t="e">
        <f aca="false"/>
        <v>#DIV/0!</v>
      </c>
      <c r="L26" s="137" t="e">
        <f aca="false"/>
        <v>#DIV/0!</v>
      </c>
      <c r="M26" s="137" t="e">
        <f aca="false"/>
        <v>#DIV/0!</v>
      </c>
      <c r="N26" s="137" t="e">
        <f aca="false"/>
        <v>#DIV/0!</v>
      </c>
      <c r="O26" s="137" t="e">
        <f aca="false"/>
        <v>#DIV/0!</v>
      </c>
      <c r="P26" s="137" t="e">
        <f aca="false"/>
        <v>#DIV/0!</v>
      </c>
      <c r="Q26" s="137" t="e">
        <f aca="false"/>
        <v>#DIV/0!</v>
      </c>
      <c r="R26" s="138" t="e">
        <f aca="false"/>
        <v>#DIV/0!</v>
      </c>
      <c r="S26" s="138" t="e">
        <f aca="false"/>
        <v>#DIV/0!</v>
      </c>
      <c r="T26" s="138" t="e">
        <f aca="false"/>
        <v>#DIV/0!</v>
      </c>
      <c r="U26" s="138" t="e">
        <f aca="false"/>
        <v>#DIV/0!</v>
      </c>
      <c r="V26" s="138" t="e">
        <f aca="false"/>
        <v>#DIV/0!</v>
      </c>
      <c r="W26" s="137" t="e">
        <f aca="false"/>
        <v>#DIV/0!</v>
      </c>
      <c r="X26" s="137" t="e">
        <f aca="false"/>
        <v>#DIV/0!</v>
      </c>
      <c r="Y26" s="137" t="e">
        <f aca="false"/>
        <v>#DIV/0!</v>
      </c>
      <c r="Z26" s="137" t="e">
        <f aca="false"/>
        <v>#DIV/0!</v>
      </c>
      <c r="AA26" s="137" t="e">
        <f aca="false"/>
        <v>#DIV/0!</v>
      </c>
      <c r="AB26" s="139" t="e">
        <f aca="false"/>
        <v>#DIV/0!</v>
      </c>
      <c r="AC26" s="139" t="e">
        <f aca="false"/>
        <v>#DIV/0!</v>
      </c>
      <c r="AD26" s="139" t="e">
        <f aca="false"/>
        <v>#DIV/0!</v>
      </c>
      <c r="AE26" s="139" t="e">
        <f aca="false"/>
        <v>#DIV/0!</v>
      </c>
      <c r="AF26" s="139" t="e">
        <f aca="false"/>
        <v>#DIV/0!</v>
      </c>
      <c r="AG26" s="140" t="e">
        <f aca="false"/>
        <v>#DIV/0!</v>
      </c>
      <c r="AH26" s="140" t="e">
        <f aca="false"/>
        <v>#DIV/0!</v>
      </c>
      <c r="AI26" s="140" t="e">
        <f aca="false"/>
        <v>#DIV/0!</v>
      </c>
      <c r="AJ26" s="140" t="e">
        <f aca="false"/>
        <v>#DIV/0!</v>
      </c>
      <c r="AK26" s="140" t="e">
        <f aca="false"/>
        <v>#DIV/0!</v>
      </c>
      <c r="AL26" s="139" t="e">
        <f aca="false"/>
        <v>#DIV/0!</v>
      </c>
      <c r="AM26" s="139" t="e">
        <f aca="false"/>
        <v>#DIV/0!</v>
      </c>
      <c r="AN26" s="139" t="e">
        <f aca="false"/>
        <v>#DIV/0!</v>
      </c>
      <c r="AO26" s="139" t="e">
        <f aca="false"/>
        <v>#DIV/0!</v>
      </c>
      <c r="AP26" s="139" t="e">
        <f aca="false"/>
        <v>#DIV/0!</v>
      </c>
      <c r="AQ26" s="141" t="e">
        <f aca="false"/>
        <v>#DIV/0!</v>
      </c>
      <c r="AR26" s="141" t="e">
        <f aca="false"/>
        <v>#DIV/0!</v>
      </c>
      <c r="AS26" s="141" t="e">
        <f aca="false"/>
        <v>#DIV/0!</v>
      </c>
      <c r="AT26" s="141" t="e">
        <f aca="false"/>
        <v>#DIV/0!</v>
      </c>
      <c r="AU26" s="141" t="e">
        <f aca="false"/>
        <v>#DIV/0!</v>
      </c>
      <c r="AV26" s="137" t="e">
        <f aca="false"/>
        <v>#DIV/0!</v>
      </c>
      <c r="AW26" s="137" t="e">
        <f aca="false"/>
        <v>#DIV/0!</v>
      </c>
      <c r="AX26" s="137" t="e">
        <f aca="false"/>
        <v>#DIV/0!</v>
      </c>
      <c r="AY26" s="137" t="e">
        <f aca="false"/>
        <v>#DIV/0!</v>
      </c>
      <c r="AZ26" s="137" t="e">
        <f aca="false"/>
        <v>#DIV/0!</v>
      </c>
      <c r="BA26" s="142" t="e">
        <f aca="false"/>
        <v>#DIV/0!</v>
      </c>
      <c r="BB26" s="142" t="e">
        <f aca="false"/>
        <v>#DIV/0!</v>
      </c>
      <c r="BC26" s="142" t="e">
        <f aca="false"/>
        <v>#DIV/0!</v>
      </c>
      <c r="BD26" s="142" t="e">
        <f aca="false"/>
        <v>#DIV/0!</v>
      </c>
      <c r="BE26" s="142" t="e">
        <f aca="false"/>
        <v>#DIV/0!</v>
      </c>
      <c r="BF26" s="138" t="e">
        <f aca="false"/>
        <v>#DIV/0!</v>
      </c>
      <c r="BG26" s="138" t="e">
        <f aca="false"/>
        <v>#DIV/0!</v>
      </c>
      <c r="BH26" s="138" t="e">
        <f aca="false"/>
        <v>#DIV/0!</v>
      </c>
      <c r="BI26" s="138" t="e">
        <f aca="false"/>
        <v>#DIV/0!</v>
      </c>
      <c r="BJ26" s="138" t="e">
        <f aca="false"/>
        <v>#DIV/0!</v>
      </c>
      <c r="BK26" s="138" t="n">
        <v>0</v>
      </c>
      <c r="BL26" s="138" t="n">
        <v>0.441176470588235</v>
      </c>
      <c r="BM26" s="138" t="n">
        <v>0.235294117647059</v>
      </c>
      <c r="BN26" s="138" t="n">
        <v>0.323529411764706</v>
      </c>
      <c r="BO26" s="138" t="n">
        <v>0</v>
      </c>
    </row>
    <row r="27" customFormat="false" ht="15.75" hidden="false" customHeight="false" outlineLevel="0" collapsed="false">
      <c r="A27" s="169"/>
      <c r="B27" s="143" t="s">
        <v>18</v>
      </c>
      <c r="C27" s="144" t="e">
        <f aca="false"/>
        <v>#DIV/0!</v>
      </c>
      <c r="D27" s="144" t="e">
        <f aca="false"/>
        <v>#DIV/0!</v>
      </c>
      <c r="E27" s="144" t="e">
        <f aca="false"/>
        <v>#DIV/0!</v>
      </c>
      <c r="F27" s="144" t="e">
        <f aca="false"/>
        <v>#DIV/0!</v>
      </c>
      <c r="G27" s="144" t="e">
        <f aca="false"/>
        <v>#DIV/0!</v>
      </c>
      <c r="H27" s="145" t="e">
        <f aca="false"/>
        <v>#DIV/0!</v>
      </c>
      <c r="I27" s="145" t="e">
        <f aca="false"/>
        <v>#DIV/0!</v>
      </c>
      <c r="J27" s="145" t="e">
        <f aca="false"/>
        <v>#DIV/0!</v>
      </c>
      <c r="K27" s="145" t="e">
        <f aca="false"/>
        <v>#DIV/0!</v>
      </c>
      <c r="L27" s="145" t="e">
        <f aca="false"/>
        <v>#DIV/0!</v>
      </c>
      <c r="M27" s="145" t="e">
        <f aca="false"/>
        <v>#DIV/0!</v>
      </c>
      <c r="N27" s="145" t="e">
        <f aca="false"/>
        <v>#DIV/0!</v>
      </c>
      <c r="O27" s="145" t="e">
        <f aca="false"/>
        <v>#DIV/0!</v>
      </c>
      <c r="P27" s="145" t="e">
        <f aca="false"/>
        <v>#DIV/0!</v>
      </c>
      <c r="Q27" s="145" t="e">
        <f aca="false"/>
        <v>#DIV/0!</v>
      </c>
      <c r="R27" s="146" t="e">
        <f aca="false"/>
        <v>#DIV/0!</v>
      </c>
      <c r="S27" s="146" t="e">
        <f aca="false"/>
        <v>#DIV/0!</v>
      </c>
      <c r="T27" s="146" t="e">
        <f aca="false"/>
        <v>#DIV/0!</v>
      </c>
      <c r="U27" s="146" t="e">
        <f aca="false"/>
        <v>#DIV/0!</v>
      </c>
      <c r="V27" s="146" t="e">
        <f aca="false"/>
        <v>#DIV/0!</v>
      </c>
      <c r="W27" s="145" t="e">
        <f aca="false"/>
        <v>#DIV/0!</v>
      </c>
      <c r="X27" s="145" t="e">
        <f aca="false"/>
        <v>#DIV/0!</v>
      </c>
      <c r="Y27" s="145" t="e">
        <f aca="false"/>
        <v>#DIV/0!</v>
      </c>
      <c r="Z27" s="145" t="e">
        <f aca="false"/>
        <v>#DIV/0!</v>
      </c>
      <c r="AA27" s="145" t="e">
        <f aca="false"/>
        <v>#DIV/0!</v>
      </c>
      <c r="AB27" s="147" t="e">
        <f aca="false"/>
        <v>#DIV/0!</v>
      </c>
      <c r="AC27" s="147" t="e">
        <f aca="false"/>
        <v>#DIV/0!</v>
      </c>
      <c r="AD27" s="147" t="e">
        <f aca="false"/>
        <v>#DIV/0!</v>
      </c>
      <c r="AE27" s="147" t="e">
        <f aca="false"/>
        <v>#DIV/0!</v>
      </c>
      <c r="AF27" s="147" t="e">
        <f aca="false"/>
        <v>#DIV/0!</v>
      </c>
      <c r="AG27" s="148" t="e">
        <f aca="false"/>
        <v>#DIV/0!</v>
      </c>
      <c r="AH27" s="148" t="e">
        <f aca="false"/>
        <v>#DIV/0!</v>
      </c>
      <c r="AI27" s="148" t="e">
        <f aca="false"/>
        <v>#DIV/0!</v>
      </c>
      <c r="AJ27" s="148" t="e">
        <f aca="false"/>
        <v>#DIV/0!</v>
      </c>
      <c r="AK27" s="148" t="e">
        <f aca="false"/>
        <v>#DIV/0!</v>
      </c>
      <c r="AL27" s="147" t="e">
        <f aca="false"/>
        <v>#DIV/0!</v>
      </c>
      <c r="AM27" s="147" t="e">
        <f aca="false"/>
        <v>#DIV/0!</v>
      </c>
      <c r="AN27" s="147" t="e">
        <f aca="false"/>
        <v>#DIV/0!</v>
      </c>
      <c r="AO27" s="147" t="e">
        <f aca="false"/>
        <v>#DIV/0!</v>
      </c>
      <c r="AP27" s="147" t="e">
        <f aca="false"/>
        <v>#DIV/0!</v>
      </c>
      <c r="AQ27" s="149" t="e">
        <f aca="false"/>
        <v>#DIV/0!</v>
      </c>
      <c r="AR27" s="149" t="e">
        <f aca="false"/>
        <v>#DIV/0!</v>
      </c>
      <c r="AS27" s="149" t="e">
        <f aca="false"/>
        <v>#DIV/0!</v>
      </c>
      <c r="AT27" s="149" t="e">
        <f aca="false"/>
        <v>#DIV/0!</v>
      </c>
      <c r="AU27" s="149" t="e">
        <f aca="false"/>
        <v>#DIV/0!</v>
      </c>
      <c r="AV27" s="145" t="e">
        <f aca="false"/>
        <v>#DIV/0!</v>
      </c>
      <c r="AW27" s="145" t="e">
        <f aca="false"/>
        <v>#DIV/0!</v>
      </c>
      <c r="AX27" s="145" t="e">
        <f aca="false"/>
        <v>#DIV/0!</v>
      </c>
      <c r="AY27" s="145" t="e">
        <f aca="false"/>
        <v>#DIV/0!</v>
      </c>
      <c r="AZ27" s="145" t="e">
        <f aca="false"/>
        <v>#DIV/0!</v>
      </c>
      <c r="BA27" s="150" t="e">
        <f aca="false"/>
        <v>#DIV/0!</v>
      </c>
      <c r="BB27" s="150" t="e">
        <f aca="false"/>
        <v>#DIV/0!</v>
      </c>
      <c r="BC27" s="150" t="e">
        <f aca="false"/>
        <v>#DIV/0!</v>
      </c>
      <c r="BD27" s="150" t="e">
        <f aca="false"/>
        <v>#DIV/0!</v>
      </c>
      <c r="BE27" s="150" t="e">
        <f aca="false"/>
        <v>#DIV/0!</v>
      </c>
      <c r="BF27" s="138" t="e">
        <f aca="false"/>
        <v>#DIV/0!</v>
      </c>
      <c r="BG27" s="138" t="e">
        <f aca="false"/>
        <v>#DIV/0!</v>
      </c>
      <c r="BH27" s="138" t="e">
        <f aca="false"/>
        <v>#DIV/0!</v>
      </c>
      <c r="BI27" s="138" t="e">
        <f aca="false"/>
        <v>#DIV/0!</v>
      </c>
      <c r="BJ27" s="138" t="e">
        <f aca="false"/>
        <v>#DIV/0!</v>
      </c>
      <c r="BK27" s="138" t="n">
        <v>0</v>
      </c>
      <c r="BL27" s="138" t="n">
        <v>0.470588235294118</v>
      </c>
      <c r="BM27" s="138" t="n">
        <v>0.205882352941176</v>
      </c>
      <c r="BN27" s="138" t="n">
        <v>0.264705882352941</v>
      </c>
      <c r="BO27" s="138" t="n">
        <v>0.0588235294117647</v>
      </c>
    </row>
    <row r="28" customFormat="false" ht="15" hidden="false" customHeight="true" outlineLevel="0" collapsed="false">
      <c r="A28" s="151" t="s">
        <v>23</v>
      </c>
      <c r="B28" s="152" t="s">
        <v>13</v>
      </c>
      <c r="C28" s="153" t="n">
        <v>0</v>
      </c>
      <c r="D28" s="153" t="n">
        <v>0.20554272517321</v>
      </c>
      <c r="E28" s="153" t="n">
        <v>0.284064665127021</v>
      </c>
      <c r="F28" s="153" t="n">
        <v>0.369515011547344</v>
      </c>
      <c r="G28" s="153" t="n">
        <v>0.140877598152425</v>
      </c>
      <c r="H28" s="154" t="n">
        <v>0</v>
      </c>
      <c r="I28" s="154" t="n">
        <v>0.208988764044944</v>
      </c>
      <c r="J28" s="154" t="n">
        <v>0.350561797752809</v>
      </c>
      <c r="K28" s="154" t="n">
        <v>0.310112359550562</v>
      </c>
      <c r="L28" s="154" t="n">
        <v>0.130337078651685</v>
      </c>
      <c r="M28" s="154" t="n">
        <v>0</v>
      </c>
      <c r="N28" s="154" t="n">
        <v>0.208988764044944</v>
      </c>
      <c r="O28" s="154" t="n">
        <v>0.350561797752809</v>
      </c>
      <c r="P28" s="154" t="n">
        <v>0.310112359550562</v>
      </c>
      <c r="Q28" s="154" t="n">
        <v>0.130337078651685</v>
      </c>
      <c r="R28" s="155" t="e">
        <f aca="false"/>
        <v>#DIV/0!</v>
      </c>
      <c r="S28" s="155" t="e">
        <f aca="false"/>
        <v>#DIV/0!</v>
      </c>
      <c r="T28" s="155" t="e">
        <f aca="false"/>
        <v>#DIV/0!</v>
      </c>
      <c r="U28" s="155" t="e">
        <f aca="false"/>
        <v>#DIV/0!</v>
      </c>
      <c r="V28" s="155" t="e">
        <f aca="false"/>
        <v>#DIV/0!</v>
      </c>
      <c r="W28" s="154" t="n">
        <v>0</v>
      </c>
      <c r="X28" s="154" t="n">
        <v>0.333333333333333</v>
      </c>
      <c r="Y28" s="154" t="n">
        <v>0.444444444444444</v>
      </c>
      <c r="Z28" s="154" t="n">
        <v>0.2</v>
      </c>
      <c r="AA28" s="154" t="n">
        <v>0.0222222222222222</v>
      </c>
      <c r="AB28" s="156" t="n">
        <v>0</v>
      </c>
      <c r="AC28" s="156" t="n">
        <v>0.235294117647059</v>
      </c>
      <c r="AD28" s="156" t="n">
        <v>0.558823529411765</v>
      </c>
      <c r="AE28" s="156" t="n">
        <v>0.205882352941176</v>
      </c>
      <c r="AF28" s="156" t="n">
        <v>0</v>
      </c>
      <c r="AG28" s="157" t="n">
        <v>0</v>
      </c>
      <c r="AH28" s="157" t="n">
        <v>0.235772357723577</v>
      </c>
      <c r="AI28" s="157" t="n">
        <v>0.268292682926829</v>
      </c>
      <c r="AJ28" s="157" t="n">
        <v>0.382113821138211</v>
      </c>
      <c r="AK28" s="157" t="n">
        <v>0.113821138211382</v>
      </c>
      <c r="AL28" s="156" t="n">
        <v>0</v>
      </c>
      <c r="AM28" s="156" t="n">
        <v>0.343283582089552</v>
      </c>
      <c r="AN28" s="156" t="n">
        <v>0.417910447761194</v>
      </c>
      <c r="AO28" s="156" t="n">
        <v>0.208955223880597</v>
      </c>
      <c r="AP28" s="156" t="n">
        <v>0.0298507462686567</v>
      </c>
      <c r="AQ28" s="158" t="n">
        <v>0</v>
      </c>
      <c r="AR28" s="158" t="n">
        <v>0.297872340425532</v>
      </c>
      <c r="AS28" s="158" t="n">
        <v>0.48936170212766</v>
      </c>
      <c r="AT28" s="158" t="n">
        <v>0.212765957446809</v>
      </c>
      <c r="AU28" s="158" t="n">
        <v>0</v>
      </c>
      <c r="AV28" s="154" t="n">
        <v>0</v>
      </c>
      <c r="AW28" s="154" t="n">
        <v>0.358208955223881</v>
      </c>
      <c r="AX28" s="154" t="n">
        <v>0.343283582089552</v>
      </c>
      <c r="AY28" s="154" t="n">
        <v>0.238805970149254</v>
      </c>
      <c r="AZ28" s="154" t="n">
        <v>0.0597014925373134</v>
      </c>
      <c r="BA28" s="159" t="n">
        <v>0</v>
      </c>
      <c r="BB28" s="159" t="n">
        <v>0.3</v>
      </c>
      <c r="BC28" s="159" t="n">
        <v>0.3</v>
      </c>
      <c r="BD28" s="159" t="n">
        <v>0.4</v>
      </c>
      <c r="BE28" s="159" t="n">
        <v>0</v>
      </c>
      <c r="BF28" s="138" t="e">
        <f aca="false"/>
        <v>#DIV/0!</v>
      </c>
      <c r="BG28" s="138" t="e">
        <f aca="false"/>
        <v>#DIV/0!</v>
      </c>
      <c r="BH28" s="138" t="e">
        <f aca="false"/>
        <v>#DIV/0!</v>
      </c>
      <c r="BI28" s="138" t="e">
        <f aca="false"/>
        <v>#DIV/0!</v>
      </c>
      <c r="BJ28" s="138" t="e">
        <f aca="false"/>
        <v>#DIV/0!</v>
      </c>
      <c r="BK28" s="138" t="n">
        <v>0</v>
      </c>
      <c r="BL28" s="138" t="n">
        <v>0.486486486486487</v>
      </c>
      <c r="BM28" s="138" t="n">
        <v>0.216216216216216</v>
      </c>
      <c r="BN28" s="138" t="n">
        <v>0.243243243243243</v>
      </c>
      <c r="BO28" s="138" t="n">
        <v>0.0540540540540541</v>
      </c>
    </row>
    <row r="29" customFormat="false" ht="15" hidden="false" customHeight="false" outlineLevel="0" collapsed="false">
      <c r="A29" s="151"/>
      <c r="B29" s="135" t="s">
        <v>15</v>
      </c>
      <c r="C29" s="160" t="e">
        <f aca="false"/>
        <v>#DIV/0!</v>
      </c>
      <c r="D29" s="160" t="e">
        <f aca="false"/>
        <v>#DIV/0!</v>
      </c>
      <c r="E29" s="160" t="e">
        <f aca="false"/>
        <v>#DIV/0!</v>
      </c>
      <c r="F29" s="160" t="e">
        <f aca="false"/>
        <v>#DIV/0!</v>
      </c>
      <c r="G29" s="160" t="e">
        <f aca="false"/>
        <v>#DIV/0!</v>
      </c>
      <c r="H29" s="137" t="e">
        <f aca="false"/>
        <v>#DIV/0!</v>
      </c>
      <c r="I29" s="137" t="e">
        <f aca="false"/>
        <v>#DIV/0!</v>
      </c>
      <c r="J29" s="137" t="e">
        <f aca="false"/>
        <v>#DIV/0!</v>
      </c>
      <c r="K29" s="137" t="e">
        <f aca="false"/>
        <v>#DIV/0!</v>
      </c>
      <c r="L29" s="137" t="e">
        <f aca="false"/>
        <v>#DIV/0!</v>
      </c>
      <c r="M29" s="137" t="e">
        <f aca="false"/>
        <v>#DIV/0!</v>
      </c>
      <c r="N29" s="137" t="e">
        <f aca="false"/>
        <v>#DIV/0!</v>
      </c>
      <c r="O29" s="137" t="e">
        <f aca="false"/>
        <v>#DIV/0!</v>
      </c>
      <c r="P29" s="137" t="e">
        <f aca="false"/>
        <v>#DIV/0!</v>
      </c>
      <c r="Q29" s="137" t="e">
        <f aca="false"/>
        <v>#DIV/0!</v>
      </c>
      <c r="R29" s="138" t="e">
        <f aca="false"/>
        <v>#DIV/0!</v>
      </c>
      <c r="S29" s="138" t="e">
        <f aca="false"/>
        <v>#DIV/0!</v>
      </c>
      <c r="T29" s="138" t="e">
        <f aca="false"/>
        <v>#DIV/0!</v>
      </c>
      <c r="U29" s="138" t="e">
        <f aca="false"/>
        <v>#DIV/0!</v>
      </c>
      <c r="V29" s="138" t="e">
        <f aca="false"/>
        <v>#DIV/0!</v>
      </c>
      <c r="W29" s="137" t="e">
        <f aca="false"/>
        <v>#DIV/0!</v>
      </c>
      <c r="X29" s="137" t="e">
        <f aca="false"/>
        <v>#DIV/0!</v>
      </c>
      <c r="Y29" s="137" t="e">
        <f aca="false"/>
        <v>#DIV/0!</v>
      </c>
      <c r="Z29" s="137" t="e">
        <f aca="false"/>
        <v>#DIV/0!</v>
      </c>
      <c r="AA29" s="137" t="e">
        <f aca="false"/>
        <v>#DIV/0!</v>
      </c>
      <c r="AB29" s="139" t="e">
        <f aca="false"/>
        <v>#DIV/0!</v>
      </c>
      <c r="AC29" s="139" t="e">
        <f aca="false"/>
        <v>#DIV/0!</v>
      </c>
      <c r="AD29" s="139" t="e">
        <f aca="false"/>
        <v>#DIV/0!</v>
      </c>
      <c r="AE29" s="139" t="e">
        <f aca="false"/>
        <v>#DIV/0!</v>
      </c>
      <c r="AF29" s="139" t="e">
        <f aca="false"/>
        <v>#DIV/0!</v>
      </c>
      <c r="AG29" s="140" t="e">
        <f aca="false"/>
        <v>#DIV/0!</v>
      </c>
      <c r="AH29" s="140" t="e">
        <f aca="false"/>
        <v>#DIV/0!</v>
      </c>
      <c r="AI29" s="140" t="e">
        <f aca="false"/>
        <v>#DIV/0!</v>
      </c>
      <c r="AJ29" s="140" t="e">
        <f aca="false"/>
        <v>#DIV/0!</v>
      </c>
      <c r="AK29" s="140" t="e">
        <f aca="false"/>
        <v>#DIV/0!</v>
      </c>
      <c r="AL29" s="139" t="e">
        <f aca="false"/>
        <v>#DIV/0!</v>
      </c>
      <c r="AM29" s="139" t="e">
        <f aca="false"/>
        <v>#DIV/0!</v>
      </c>
      <c r="AN29" s="139" t="e">
        <f aca="false"/>
        <v>#DIV/0!</v>
      </c>
      <c r="AO29" s="139" t="e">
        <f aca="false"/>
        <v>#DIV/0!</v>
      </c>
      <c r="AP29" s="139" t="e">
        <f aca="false"/>
        <v>#DIV/0!</v>
      </c>
      <c r="AQ29" s="141" t="e">
        <f aca="false"/>
        <v>#DIV/0!</v>
      </c>
      <c r="AR29" s="141" t="e">
        <f aca="false"/>
        <v>#DIV/0!</v>
      </c>
      <c r="AS29" s="141" t="e">
        <f aca="false"/>
        <v>#DIV/0!</v>
      </c>
      <c r="AT29" s="141" t="e">
        <f aca="false"/>
        <v>#DIV/0!</v>
      </c>
      <c r="AU29" s="141" t="e">
        <f aca="false"/>
        <v>#DIV/0!</v>
      </c>
      <c r="AV29" s="137" t="e">
        <f aca="false"/>
        <v>#DIV/0!</v>
      </c>
      <c r="AW29" s="137" t="e">
        <f aca="false"/>
        <v>#DIV/0!</v>
      </c>
      <c r="AX29" s="137" t="e">
        <f aca="false"/>
        <v>#DIV/0!</v>
      </c>
      <c r="AY29" s="137" t="e">
        <f aca="false"/>
        <v>#DIV/0!</v>
      </c>
      <c r="AZ29" s="137" t="e">
        <f aca="false"/>
        <v>#DIV/0!</v>
      </c>
      <c r="BA29" s="142" t="e">
        <f aca="false"/>
        <v>#DIV/0!</v>
      </c>
      <c r="BB29" s="142" t="e">
        <f aca="false"/>
        <v>#DIV/0!</v>
      </c>
      <c r="BC29" s="142" t="e">
        <f aca="false"/>
        <v>#DIV/0!</v>
      </c>
      <c r="BD29" s="142" t="e">
        <f aca="false"/>
        <v>#DIV/0!</v>
      </c>
      <c r="BE29" s="142" t="e">
        <f aca="false"/>
        <v>#DIV/0!</v>
      </c>
      <c r="BF29" s="138" t="e">
        <f aca="false"/>
        <v>#DIV/0!</v>
      </c>
      <c r="BG29" s="138" t="e">
        <f aca="false"/>
        <v>#DIV/0!</v>
      </c>
      <c r="BH29" s="138" t="e">
        <f aca="false"/>
        <v>#DIV/0!</v>
      </c>
      <c r="BI29" s="138" t="e">
        <f aca="false"/>
        <v>#DIV/0!</v>
      </c>
      <c r="BJ29" s="138" t="e">
        <f aca="false"/>
        <v>#DIV/0!</v>
      </c>
      <c r="BK29" s="138" t="n">
        <v>0</v>
      </c>
      <c r="BL29" s="138" t="n">
        <v>0.454545454545455</v>
      </c>
      <c r="BM29" s="138" t="n">
        <v>0.227272727272727</v>
      </c>
      <c r="BN29" s="138" t="n">
        <v>0.272727272727273</v>
      </c>
      <c r="BO29" s="138" t="n">
        <v>0.0454545454545455</v>
      </c>
    </row>
    <row r="30" customFormat="false" ht="15" hidden="false" customHeight="false" outlineLevel="0" collapsed="false">
      <c r="A30" s="151"/>
      <c r="B30" s="135" t="s">
        <v>16</v>
      </c>
      <c r="C30" s="160" t="e">
        <f aca="false"/>
        <v>#DIV/0!</v>
      </c>
      <c r="D30" s="160" t="e">
        <f aca="false"/>
        <v>#DIV/0!</v>
      </c>
      <c r="E30" s="160" t="e">
        <f aca="false"/>
        <v>#DIV/0!</v>
      </c>
      <c r="F30" s="160" t="e">
        <f aca="false"/>
        <v>#DIV/0!</v>
      </c>
      <c r="G30" s="160" t="e">
        <f aca="false"/>
        <v>#DIV/0!</v>
      </c>
      <c r="H30" s="137" t="e">
        <f aca="false"/>
        <v>#DIV/0!</v>
      </c>
      <c r="I30" s="137" t="e">
        <f aca="false"/>
        <v>#DIV/0!</v>
      </c>
      <c r="J30" s="137" t="e">
        <f aca="false"/>
        <v>#DIV/0!</v>
      </c>
      <c r="K30" s="137" t="e">
        <f aca="false"/>
        <v>#DIV/0!</v>
      </c>
      <c r="L30" s="137" t="e">
        <f aca="false"/>
        <v>#DIV/0!</v>
      </c>
      <c r="M30" s="137" t="e">
        <f aca="false"/>
        <v>#DIV/0!</v>
      </c>
      <c r="N30" s="137" t="e">
        <f aca="false"/>
        <v>#DIV/0!</v>
      </c>
      <c r="O30" s="137" t="e">
        <f aca="false"/>
        <v>#DIV/0!</v>
      </c>
      <c r="P30" s="137" t="e">
        <f aca="false"/>
        <v>#DIV/0!</v>
      </c>
      <c r="Q30" s="137" t="e">
        <f aca="false"/>
        <v>#DIV/0!</v>
      </c>
      <c r="R30" s="138" t="e">
        <f aca="false"/>
        <v>#DIV/0!</v>
      </c>
      <c r="S30" s="138" t="e">
        <f aca="false"/>
        <v>#DIV/0!</v>
      </c>
      <c r="T30" s="138" t="e">
        <f aca="false"/>
        <v>#DIV/0!</v>
      </c>
      <c r="U30" s="138" t="e">
        <f aca="false"/>
        <v>#DIV/0!</v>
      </c>
      <c r="V30" s="138" t="e">
        <f aca="false"/>
        <v>#DIV/0!</v>
      </c>
      <c r="W30" s="137" t="e">
        <f aca="false"/>
        <v>#DIV/0!</v>
      </c>
      <c r="X30" s="137" t="e">
        <f aca="false"/>
        <v>#DIV/0!</v>
      </c>
      <c r="Y30" s="137" t="e">
        <f aca="false"/>
        <v>#DIV/0!</v>
      </c>
      <c r="Z30" s="137" t="e">
        <f aca="false"/>
        <v>#DIV/0!</v>
      </c>
      <c r="AA30" s="137" t="e">
        <f aca="false"/>
        <v>#DIV/0!</v>
      </c>
      <c r="AB30" s="139" t="e">
        <f aca="false"/>
        <v>#DIV/0!</v>
      </c>
      <c r="AC30" s="139" t="e">
        <f aca="false"/>
        <v>#DIV/0!</v>
      </c>
      <c r="AD30" s="139" t="e">
        <f aca="false"/>
        <v>#DIV/0!</v>
      </c>
      <c r="AE30" s="139" t="e">
        <f aca="false"/>
        <v>#DIV/0!</v>
      </c>
      <c r="AF30" s="139" t="e">
        <f aca="false"/>
        <v>#DIV/0!</v>
      </c>
      <c r="AG30" s="140" t="e">
        <f aca="false"/>
        <v>#DIV/0!</v>
      </c>
      <c r="AH30" s="140" t="e">
        <f aca="false"/>
        <v>#DIV/0!</v>
      </c>
      <c r="AI30" s="140" t="e">
        <f aca="false"/>
        <v>#DIV/0!</v>
      </c>
      <c r="AJ30" s="140" t="e">
        <f aca="false"/>
        <v>#DIV/0!</v>
      </c>
      <c r="AK30" s="140" t="e">
        <f aca="false"/>
        <v>#DIV/0!</v>
      </c>
      <c r="AL30" s="139" t="e">
        <f aca="false"/>
        <v>#DIV/0!</v>
      </c>
      <c r="AM30" s="139" t="e">
        <f aca="false"/>
        <v>#DIV/0!</v>
      </c>
      <c r="AN30" s="139" t="e">
        <f aca="false"/>
        <v>#DIV/0!</v>
      </c>
      <c r="AO30" s="139" t="e">
        <f aca="false"/>
        <v>#DIV/0!</v>
      </c>
      <c r="AP30" s="139" t="e">
        <f aca="false"/>
        <v>#DIV/0!</v>
      </c>
      <c r="AQ30" s="141" t="e">
        <f aca="false"/>
        <v>#DIV/0!</v>
      </c>
      <c r="AR30" s="141" t="e">
        <f aca="false"/>
        <v>#DIV/0!</v>
      </c>
      <c r="AS30" s="141" t="e">
        <f aca="false"/>
        <v>#DIV/0!</v>
      </c>
      <c r="AT30" s="141" t="e">
        <f aca="false"/>
        <v>#DIV/0!</v>
      </c>
      <c r="AU30" s="141" t="e">
        <f aca="false"/>
        <v>#DIV/0!</v>
      </c>
      <c r="AV30" s="137" t="e">
        <f aca="false"/>
        <v>#DIV/0!</v>
      </c>
      <c r="AW30" s="137" t="e">
        <f aca="false"/>
        <v>#DIV/0!</v>
      </c>
      <c r="AX30" s="137" t="e">
        <f aca="false"/>
        <v>#DIV/0!</v>
      </c>
      <c r="AY30" s="137" t="e">
        <f aca="false"/>
        <v>#DIV/0!</v>
      </c>
      <c r="AZ30" s="137" t="e">
        <f aca="false"/>
        <v>#DIV/0!</v>
      </c>
      <c r="BA30" s="142" t="e">
        <f aca="false"/>
        <v>#DIV/0!</v>
      </c>
      <c r="BB30" s="142" t="e">
        <f aca="false"/>
        <v>#DIV/0!</v>
      </c>
      <c r="BC30" s="142" t="e">
        <f aca="false"/>
        <v>#DIV/0!</v>
      </c>
      <c r="BD30" s="142" t="e">
        <f aca="false"/>
        <v>#DIV/0!</v>
      </c>
      <c r="BE30" s="142" t="e">
        <f aca="false"/>
        <v>#DIV/0!</v>
      </c>
      <c r="BF30" s="138" t="e">
        <f aca="false"/>
        <v>#DIV/0!</v>
      </c>
      <c r="BG30" s="138" t="e">
        <f aca="false"/>
        <v>#DIV/0!</v>
      </c>
      <c r="BH30" s="138" t="e">
        <f aca="false"/>
        <v>#DIV/0!</v>
      </c>
      <c r="BI30" s="138" t="e">
        <f aca="false"/>
        <v>#DIV/0!</v>
      </c>
      <c r="BJ30" s="138" t="e">
        <f aca="false"/>
        <v>#DIV/0!</v>
      </c>
      <c r="BK30" s="138" t="n">
        <v>0</v>
      </c>
      <c r="BL30" s="138" t="n">
        <v>0.5</v>
      </c>
      <c r="BM30" s="138" t="n">
        <v>0.147058823529412</v>
      </c>
      <c r="BN30" s="138" t="n">
        <v>0.323529411764706</v>
      </c>
      <c r="BO30" s="138" t="n">
        <v>0.0294117647058824</v>
      </c>
    </row>
    <row r="31" customFormat="false" ht="15" hidden="false" customHeight="false" outlineLevel="0" collapsed="false">
      <c r="A31" s="151"/>
      <c r="B31" s="135" t="s">
        <v>17</v>
      </c>
      <c r="C31" s="160" t="e">
        <f aca="false"/>
        <v>#DIV/0!</v>
      </c>
      <c r="D31" s="160" t="e">
        <f aca="false"/>
        <v>#DIV/0!</v>
      </c>
      <c r="E31" s="160" t="e">
        <f aca="false"/>
        <v>#DIV/0!</v>
      </c>
      <c r="F31" s="160" t="e">
        <f aca="false"/>
        <v>#DIV/0!</v>
      </c>
      <c r="G31" s="160" t="e">
        <f aca="false"/>
        <v>#DIV/0!</v>
      </c>
      <c r="H31" s="137" t="e">
        <f aca="false"/>
        <v>#DIV/0!</v>
      </c>
      <c r="I31" s="137" t="e">
        <f aca="false"/>
        <v>#DIV/0!</v>
      </c>
      <c r="J31" s="137" t="e">
        <f aca="false"/>
        <v>#DIV/0!</v>
      </c>
      <c r="K31" s="137" t="e">
        <f aca="false"/>
        <v>#DIV/0!</v>
      </c>
      <c r="L31" s="137" t="e">
        <f aca="false"/>
        <v>#DIV/0!</v>
      </c>
      <c r="M31" s="137" t="e">
        <f aca="false"/>
        <v>#DIV/0!</v>
      </c>
      <c r="N31" s="137" t="e">
        <f aca="false"/>
        <v>#DIV/0!</v>
      </c>
      <c r="O31" s="137" t="e">
        <f aca="false"/>
        <v>#DIV/0!</v>
      </c>
      <c r="P31" s="137" t="e">
        <f aca="false"/>
        <v>#DIV/0!</v>
      </c>
      <c r="Q31" s="137" t="e">
        <f aca="false"/>
        <v>#DIV/0!</v>
      </c>
      <c r="R31" s="138" t="e">
        <f aca="false"/>
        <v>#DIV/0!</v>
      </c>
      <c r="S31" s="138" t="e">
        <f aca="false"/>
        <v>#DIV/0!</v>
      </c>
      <c r="T31" s="138" t="e">
        <f aca="false"/>
        <v>#DIV/0!</v>
      </c>
      <c r="U31" s="138" t="e">
        <f aca="false"/>
        <v>#DIV/0!</v>
      </c>
      <c r="V31" s="138" t="e">
        <f aca="false"/>
        <v>#DIV/0!</v>
      </c>
      <c r="W31" s="137" t="e">
        <f aca="false"/>
        <v>#DIV/0!</v>
      </c>
      <c r="X31" s="137" t="e">
        <f aca="false"/>
        <v>#DIV/0!</v>
      </c>
      <c r="Y31" s="137" t="e">
        <f aca="false"/>
        <v>#DIV/0!</v>
      </c>
      <c r="Z31" s="137" t="e">
        <f aca="false"/>
        <v>#DIV/0!</v>
      </c>
      <c r="AA31" s="137" t="e">
        <f aca="false"/>
        <v>#DIV/0!</v>
      </c>
      <c r="AB31" s="139" t="e">
        <f aca="false"/>
        <v>#DIV/0!</v>
      </c>
      <c r="AC31" s="139" t="e">
        <f aca="false"/>
        <v>#DIV/0!</v>
      </c>
      <c r="AD31" s="139" t="e">
        <f aca="false"/>
        <v>#DIV/0!</v>
      </c>
      <c r="AE31" s="139" t="e">
        <f aca="false"/>
        <v>#DIV/0!</v>
      </c>
      <c r="AF31" s="139" t="e">
        <f aca="false"/>
        <v>#DIV/0!</v>
      </c>
      <c r="AG31" s="140" t="e">
        <f aca="false"/>
        <v>#DIV/0!</v>
      </c>
      <c r="AH31" s="140" t="e">
        <f aca="false"/>
        <v>#DIV/0!</v>
      </c>
      <c r="AI31" s="140" t="e">
        <f aca="false"/>
        <v>#DIV/0!</v>
      </c>
      <c r="AJ31" s="140" t="e">
        <f aca="false"/>
        <v>#DIV/0!</v>
      </c>
      <c r="AK31" s="140" t="e">
        <f aca="false"/>
        <v>#DIV/0!</v>
      </c>
      <c r="AL31" s="139" t="e">
        <f aca="false"/>
        <v>#DIV/0!</v>
      </c>
      <c r="AM31" s="139" t="e">
        <f aca="false"/>
        <v>#DIV/0!</v>
      </c>
      <c r="AN31" s="139" t="e">
        <f aca="false"/>
        <v>#DIV/0!</v>
      </c>
      <c r="AO31" s="139" t="e">
        <f aca="false"/>
        <v>#DIV/0!</v>
      </c>
      <c r="AP31" s="139" t="e">
        <f aca="false"/>
        <v>#DIV/0!</v>
      </c>
      <c r="AQ31" s="141" t="e">
        <f aca="false"/>
        <v>#DIV/0!</v>
      </c>
      <c r="AR31" s="141" t="e">
        <f aca="false"/>
        <v>#DIV/0!</v>
      </c>
      <c r="AS31" s="141" t="e">
        <f aca="false"/>
        <v>#DIV/0!</v>
      </c>
      <c r="AT31" s="141" t="e">
        <f aca="false"/>
        <v>#DIV/0!</v>
      </c>
      <c r="AU31" s="141" t="e">
        <f aca="false"/>
        <v>#DIV/0!</v>
      </c>
      <c r="AV31" s="137" t="e">
        <f aca="false"/>
        <v>#DIV/0!</v>
      </c>
      <c r="AW31" s="137" t="e">
        <f aca="false"/>
        <v>#DIV/0!</v>
      </c>
      <c r="AX31" s="137" t="e">
        <f aca="false"/>
        <v>#DIV/0!</v>
      </c>
      <c r="AY31" s="137" t="e">
        <f aca="false"/>
        <v>#DIV/0!</v>
      </c>
      <c r="AZ31" s="137" t="e">
        <f aca="false"/>
        <v>#DIV/0!</v>
      </c>
      <c r="BA31" s="142" t="e">
        <f aca="false"/>
        <v>#DIV/0!</v>
      </c>
      <c r="BB31" s="142" t="e">
        <f aca="false"/>
        <v>#DIV/0!</v>
      </c>
      <c r="BC31" s="142" t="e">
        <f aca="false"/>
        <v>#DIV/0!</v>
      </c>
      <c r="BD31" s="142" t="e">
        <f aca="false"/>
        <v>#DIV/0!</v>
      </c>
      <c r="BE31" s="142" t="e">
        <f aca="false"/>
        <v>#DIV/0!</v>
      </c>
      <c r="BF31" s="138" t="e">
        <f aca="false"/>
        <v>#DIV/0!</v>
      </c>
      <c r="BG31" s="138" t="e">
        <f aca="false"/>
        <v>#DIV/0!</v>
      </c>
      <c r="BH31" s="138" t="e">
        <f aca="false"/>
        <v>#DIV/0!</v>
      </c>
      <c r="BI31" s="138" t="e">
        <f aca="false"/>
        <v>#DIV/0!</v>
      </c>
      <c r="BJ31" s="138" t="e">
        <f aca="false"/>
        <v>#DIV/0!</v>
      </c>
      <c r="BK31" s="138" t="n">
        <v>0</v>
      </c>
      <c r="BL31" s="138" t="n">
        <v>0.5</v>
      </c>
      <c r="BM31" s="138" t="n">
        <v>0.205882352941176</v>
      </c>
      <c r="BN31" s="138" t="n">
        <v>0.205882352941176</v>
      </c>
      <c r="BO31" s="138" t="n">
        <v>0.0882352941176471</v>
      </c>
    </row>
    <row r="32" customFormat="false" ht="15.75" hidden="false" customHeight="false" outlineLevel="0" collapsed="false">
      <c r="A32" s="151"/>
      <c r="B32" s="161" t="s">
        <v>18</v>
      </c>
      <c r="C32" s="162" t="e">
        <f aca="false"/>
        <v>#DIV/0!</v>
      </c>
      <c r="D32" s="162" t="e">
        <f aca="false"/>
        <v>#DIV/0!</v>
      </c>
      <c r="E32" s="162" t="e">
        <f aca="false"/>
        <v>#DIV/0!</v>
      </c>
      <c r="F32" s="162" t="e">
        <f aca="false"/>
        <v>#DIV/0!</v>
      </c>
      <c r="G32" s="162" t="e">
        <f aca="false"/>
        <v>#DIV/0!</v>
      </c>
      <c r="H32" s="163" t="e">
        <f aca="false"/>
        <v>#DIV/0!</v>
      </c>
      <c r="I32" s="163" t="e">
        <f aca="false"/>
        <v>#DIV/0!</v>
      </c>
      <c r="J32" s="163" t="e">
        <f aca="false"/>
        <v>#DIV/0!</v>
      </c>
      <c r="K32" s="163" t="e">
        <f aca="false"/>
        <v>#DIV/0!</v>
      </c>
      <c r="L32" s="163" t="e">
        <f aca="false"/>
        <v>#DIV/0!</v>
      </c>
      <c r="M32" s="163" t="e">
        <f aca="false"/>
        <v>#DIV/0!</v>
      </c>
      <c r="N32" s="163" t="e">
        <f aca="false"/>
        <v>#DIV/0!</v>
      </c>
      <c r="O32" s="163" t="e">
        <f aca="false"/>
        <v>#DIV/0!</v>
      </c>
      <c r="P32" s="163" t="e">
        <f aca="false"/>
        <v>#DIV/0!</v>
      </c>
      <c r="Q32" s="163" t="e">
        <f aca="false"/>
        <v>#DIV/0!</v>
      </c>
      <c r="R32" s="164" t="e">
        <f aca="false"/>
        <v>#DIV/0!</v>
      </c>
      <c r="S32" s="164" t="e">
        <f aca="false"/>
        <v>#DIV/0!</v>
      </c>
      <c r="T32" s="164" t="e">
        <f aca="false"/>
        <v>#DIV/0!</v>
      </c>
      <c r="U32" s="164" t="e">
        <f aca="false"/>
        <v>#DIV/0!</v>
      </c>
      <c r="V32" s="164" t="e">
        <f aca="false"/>
        <v>#DIV/0!</v>
      </c>
      <c r="W32" s="163" t="e">
        <f aca="false"/>
        <v>#DIV/0!</v>
      </c>
      <c r="X32" s="163" t="e">
        <f aca="false"/>
        <v>#DIV/0!</v>
      </c>
      <c r="Y32" s="163" t="e">
        <f aca="false"/>
        <v>#DIV/0!</v>
      </c>
      <c r="Z32" s="163" t="e">
        <f aca="false"/>
        <v>#DIV/0!</v>
      </c>
      <c r="AA32" s="163" t="e">
        <f aca="false"/>
        <v>#DIV/0!</v>
      </c>
      <c r="AB32" s="165" t="e">
        <f aca="false"/>
        <v>#DIV/0!</v>
      </c>
      <c r="AC32" s="165" t="e">
        <f aca="false"/>
        <v>#DIV/0!</v>
      </c>
      <c r="AD32" s="165" t="e">
        <f aca="false"/>
        <v>#DIV/0!</v>
      </c>
      <c r="AE32" s="165" t="e">
        <f aca="false"/>
        <v>#DIV/0!</v>
      </c>
      <c r="AF32" s="165" t="e">
        <f aca="false"/>
        <v>#DIV/0!</v>
      </c>
      <c r="AG32" s="166" t="e">
        <f aca="false"/>
        <v>#DIV/0!</v>
      </c>
      <c r="AH32" s="166" t="e">
        <f aca="false"/>
        <v>#DIV/0!</v>
      </c>
      <c r="AI32" s="166" t="e">
        <f aca="false"/>
        <v>#DIV/0!</v>
      </c>
      <c r="AJ32" s="166" t="e">
        <f aca="false"/>
        <v>#DIV/0!</v>
      </c>
      <c r="AK32" s="166" t="e">
        <f aca="false"/>
        <v>#DIV/0!</v>
      </c>
      <c r="AL32" s="165" t="e">
        <f aca="false"/>
        <v>#DIV/0!</v>
      </c>
      <c r="AM32" s="165" t="e">
        <f aca="false"/>
        <v>#DIV/0!</v>
      </c>
      <c r="AN32" s="165" t="e">
        <f aca="false"/>
        <v>#DIV/0!</v>
      </c>
      <c r="AO32" s="165" t="e">
        <f aca="false"/>
        <v>#DIV/0!</v>
      </c>
      <c r="AP32" s="165" t="e">
        <f aca="false"/>
        <v>#DIV/0!</v>
      </c>
      <c r="AQ32" s="167" t="e">
        <f aca="false"/>
        <v>#DIV/0!</v>
      </c>
      <c r="AR32" s="167" t="e">
        <f aca="false"/>
        <v>#DIV/0!</v>
      </c>
      <c r="AS32" s="167" t="e">
        <f aca="false"/>
        <v>#DIV/0!</v>
      </c>
      <c r="AT32" s="167" t="e">
        <f aca="false"/>
        <v>#DIV/0!</v>
      </c>
      <c r="AU32" s="167" t="e">
        <f aca="false"/>
        <v>#DIV/0!</v>
      </c>
      <c r="AV32" s="163" t="e">
        <f aca="false"/>
        <v>#DIV/0!</v>
      </c>
      <c r="AW32" s="163" t="e">
        <f aca="false"/>
        <v>#DIV/0!</v>
      </c>
      <c r="AX32" s="163" t="e">
        <f aca="false"/>
        <v>#DIV/0!</v>
      </c>
      <c r="AY32" s="163" t="e">
        <f aca="false"/>
        <v>#DIV/0!</v>
      </c>
      <c r="AZ32" s="163" t="e">
        <f aca="false"/>
        <v>#DIV/0!</v>
      </c>
      <c r="BA32" s="168" t="e">
        <f aca="false"/>
        <v>#DIV/0!</v>
      </c>
      <c r="BB32" s="168" t="e">
        <f aca="false"/>
        <v>#DIV/0!</v>
      </c>
      <c r="BC32" s="168" t="e">
        <f aca="false"/>
        <v>#DIV/0!</v>
      </c>
      <c r="BD32" s="168" t="e">
        <f aca="false"/>
        <v>#DIV/0!</v>
      </c>
      <c r="BE32" s="168" t="e">
        <f aca="false"/>
        <v>#DIV/0!</v>
      </c>
      <c r="BF32" s="138" t="e">
        <f aca="false"/>
        <v>#DIV/0!</v>
      </c>
      <c r="BG32" s="138" t="e">
        <f aca="false"/>
        <v>#DIV/0!</v>
      </c>
      <c r="BH32" s="138" t="e">
        <f aca="false"/>
        <v>#DIV/0!</v>
      </c>
      <c r="BI32" s="138" t="e">
        <f aca="false"/>
        <v>#DIV/0!</v>
      </c>
      <c r="BJ32" s="138" t="e">
        <f aca="false"/>
        <v>#DIV/0!</v>
      </c>
      <c r="BK32" s="138" t="n">
        <v>0</v>
      </c>
      <c r="BL32" s="138" t="n">
        <v>0.5</v>
      </c>
      <c r="BM32" s="138" t="n">
        <v>0.176470588235294</v>
      </c>
      <c r="BN32" s="138" t="n">
        <v>0.294117647058824</v>
      </c>
      <c r="BO32" s="138" t="n">
        <v>0.0294117647058824</v>
      </c>
    </row>
    <row r="33" customFormat="false" ht="15" hidden="false" customHeight="true" outlineLevel="0" collapsed="false">
      <c r="A33" s="169" t="s">
        <v>24</v>
      </c>
      <c r="B33" s="170" t="s">
        <v>13</v>
      </c>
      <c r="C33" s="171" t="n">
        <v>0</v>
      </c>
      <c r="D33" s="171" t="n">
        <v>0.0683453237410072</v>
      </c>
      <c r="E33" s="171" t="n">
        <v>0.223021582733813</v>
      </c>
      <c r="F33" s="171" t="n">
        <v>0.431654676258993</v>
      </c>
      <c r="G33" s="171" t="n">
        <v>0.276978417266187</v>
      </c>
      <c r="H33" s="172" t="n">
        <v>0</v>
      </c>
      <c r="I33" s="172" t="n">
        <v>0.0164473684210526</v>
      </c>
      <c r="J33" s="172" t="n">
        <v>0.398026315789474</v>
      </c>
      <c r="K33" s="172" t="n">
        <v>0.483552631578947</v>
      </c>
      <c r="L33" s="172" t="n">
        <v>0.101973684210526</v>
      </c>
      <c r="M33" s="172" t="n">
        <v>0</v>
      </c>
      <c r="N33" s="172" t="n">
        <v>0.0164473684210526</v>
      </c>
      <c r="O33" s="172" t="n">
        <v>0.398026315789474</v>
      </c>
      <c r="P33" s="172" t="n">
        <v>0.483552631578947</v>
      </c>
      <c r="Q33" s="172" t="n">
        <v>0.101973684210526</v>
      </c>
      <c r="R33" s="173" t="e">
        <f aca="false"/>
        <v>#DIV/0!</v>
      </c>
      <c r="S33" s="173" t="e">
        <f aca="false"/>
        <v>#DIV/0!</v>
      </c>
      <c r="T33" s="173" t="e">
        <f aca="false"/>
        <v>#DIV/0!</v>
      </c>
      <c r="U33" s="173" t="e">
        <f aca="false"/>
        <v>#DIV/0!</v>
      </c>
      <c r="V33" s="173" t="e">
        <f aca="false"/>
        <v>#DIV/0!</v>
      </c>
      <c r="W33" s="172" t="n">
        <v>0</v>
      </c>
      <c r="X33" s="172" t="n">
        <v>0.032258064516129</v>
      </c>
      <c r="Y33" s="172" t="n">
        <v>0.290322580645161</v>
      </c>
      <c r="Z33" s="172" t="n">
        <v>0.645161290322581</v>
      </c>
      <c r="AA33" s="172" t="n">
        <v>0.032258064516129</v>
      </c>
      <c r="AB33" s="174" t="n">
        <v>0</v>
      </c>
      <c r="AC33" s="174" t="n">
        <v>0.037037037037037</v>
      </c>
      <c r="AD33" s="174" t="n">
        <v>0.518518518518519</v>
      </c>
      <c r="AE33" s="174" t="n">
        <v>0.37037037037037</v>
      </c>
      <c r="AF33" s="174" t="n">
        <v>0.0740740740740741</v>
      </c>
      <c r="AG33" s="175" t="n">
        <v>0</v>
      </c>
      <c r="AH33" s="175" t="n">
        <v>0.10958904109589</v>
      </c>
      <c r="AI33" s="175" t="n">
        <v>0.205479452054795</v>
      </c>
      <c r="AJ33" s="175" t="n">
        <v>0.520547945205479</v>
      </c>
      <c r="AK33" s="175" t="n">
        <v>0.164383561643836</v>
      </c>
      <c r="AL33" s="174" t="n">
        <v>0</v>
      </c>
      <c r="AM33" s="174" t="n">
        <v>0.025</v>
      </c>
      <c r="AN33" s="174" t="n">
        <v>0.175</v>
      </c>
      <c r="AO33" s="174" t="n">
        <v>0.675</v>
      </c>
      <c r="AP33" s="174" t="n">
        <v>0.125</v>
      </c>
      <c r="AQ33" s="176" t="n">
        <v>0</v>
      </c>
      <c r="AR33" s="176" t="n">
        <v>0.0571428571428571</v>
      </c>
      <c r="AS33" s="176" t="n">
        <v>0.371428571428571</v>
      </c>
      <c r="AT33" s="176" t="n">
        <v>0.542857142857143</v>
      </c>
      <c r="AU33" s="176" t="n">
        <v>0.0285714285714286</v>
      </c>
      <c r="AV33" s="172" t="n">
        <v>0</v>
      </c>
      <c r="AW33" s="172" t="n">
        <v>0.113636363636364</v>
      </c>
      <c r="AX33" s="172" t="n">
        <v>0.409090909090909</v>
      </c>
      <c r="AY33" s="172" t="n">
        <v>0.386363636363636</v>
      </c>
      <c r="AZ33" s="172" t="n">
        <v>0.0909090909090909</v>
      </c>
      <c r="BA33" s="177" t="e">
        <f aca="false"/>
        <v>#DIV/0!</v>
      </c>
      <c r="BB33" s="177" t="e">
        <f aca="false"/>
        <v>#DIV/0!</v>
      </c>
      <c r="BC33" s="177" t="e">
        <f aca="false"/>
        <v>#DIV/0!</v>
      </c>
      <c r="BD33" s="177" t="e">
        <f aca="false"/>
        <v>#DIV/0!</v>
      </c>
      <c r="BE33" s="177" t="e">
        <f aca="false"/>
        <v>#DIV/0!</v>
      </c>
      <c r="BF33" s="138" t="e">
        <f aca="false"/>
        <v>#DIV/0!</v>
      </c>
      <c r="BG33" s="138" t="e">
        <f aca="false"/>
        <v>#DIV/0!</v>
      </c>
      <c r="BH33" s="138" t="e">
        <f aca="false"/>
        <v>#DIV/0!</v>
      </c>
      <c r="BI33" s="138" t="e">
        <f aca="false"/>
        <v>#DIV/0!</v>
      </c>
      <c r="BJ33" s="138" t="e">
        <f aca="false"/>
        <v>#DIV/0!</v>
      </c>
      <c r="BK33" s="138" t="n">
        <v>0</v>
      </c>
      <c r="BL33" s="138" t="n">
        <v>0.379310344827586</v>
      </c>
      <c r="BM33" s="138" t="n">
        <v>0.310344827586207</v>
      </c>
      <c r="BN33" s="138" t="n">
        <v>0.275862068965517</v>
      </c>
      <c r="BO33" s="138" t="n">
        <v>0.0344827586206897</v>
      </c>
    </row>
    <row r="34" customFormat="false" ht="15" hidden="false" customHeight="false" outlineLevel="0" collapsed="false">
      <c r="A34" s="169"/>
      <c r="B34" s="135" t="s">
        <v>15</v>
      </c>
      <c r="C34" s="136" t="e">
        <f aca="false"/>
        <v>#DIV/0!</v>
      </c>
      <c r="D34" s="136" t="e">
        <f aca="false"/>
        <v>#DIV/0!</v>
      </c>
      <c r="E34" s="136" t="e">
        <f aca="false"/>
        <v>#DIV/0!</v>
      </c>
      <c r="F34" s="136" t="e">
        <f aca="false"/>
        <v>#DIV/0!</v>
      </c>
      <c r="G34" s="136" t="e">
        <f aca="false"/>
        <v>#DIV/0!</v>
      </c>
      <c r="H34" s="137" t="e">
        <f aca="false"/>
        <v>#DIV/0!</v>
      </c>
      <c r="I34" s="137" t="e">
        <f aca="false"/>
        <v>#DIV/0!</v>
      </c>
      <c r="J34" s="137" t="e">
        <f aca="false"/>
        <v>#DIV/0!</v>
      </c>
      <c r="K34" s="137" t="e">
        <f aca="false"/>
        <v>#DIV/0!</v>
      </c>
      <c r="L34" s="137" t="e">
        <f aca="false"/>
        <v>#DIV/0!</v>
      </c>
      <c r="M34" s="137" t="e">
        <f aca="false"/>
        <v>#DIV/0!</v>
      </c>
      <c r="N34" s="137" t="e">
        <f aca="false"/>
        <v>#DIV/0!</v>
      </c>
      <c r="O34" s="137" t="e">
        <f aca="false"/>
        <v>#DIV/0!</v>
      </c>
      <c r="P34" s="137" t="e">
        <f aca="false"/>
        <v>#DIV/0!</v>
      </c>
      <c r="Q34" s="137" t="e">
        <f aca="false"/>
        <v>#DIV/0!</v>
      </c>
      <c r="R34" s="138" t="e">
        <f aca="false"/>
        <v>#DIV/0!</v>
      </c>
      <c r="S34" s="138" t="e">
        <f aca="false"/>
        <v>#DIV/0!</v>
      </c>
      <c r="T34" s="138" t="e">
        <f aca="false"/>
        <v>#DIV/0!</v>
      </c>
      <c r="U34" s="138" t="e">
        <f aca="false"/>
        <v>#DIV/0!</v>
      </c>
      <c r="V34" s="138" t="e">
        <f aca="false"/>
        <v>#DIV/0!</v>
      </c>
      <c r="W34" s="137" t="e">
        <f aca="false"/>
        <v>#DIV/0!</v>
      </c>
      <c r="X34" s="137" t="e">
        <f aca="false"/>
        <v>#DIV/0!</v>
      </c>
      <c r="Y34" s="137" t="e">
        <f aca="false"/>
        <v>#DIV/0!</v>
      </c>
      <c r="Z34" s="137" t="e">
        <f aca="false"/>
        <v>#DIV/0!</v>
      </c>
      <c r="AA34" s="137" t="e">
        <f aca="false"/>
        <v>#DIV/0!</v>
      </c>
      <c r="AB34" s="139" t="e">
        <f aca="false"/>
        <v>#DIV/0!</v>
      </c>
      <c r="AC34" s="139" t="e">
        <f aca="false"/>
        <v>#DIV/0!</v>
      </c>
      <c r="AD34" s="139" t="e">
        <f aca="false"/>
        <v>#DIV/0!</v>
      </c>
      <c r="AE34" s="139" t="e">
        <f aca="false"/>
        <v>#DIV/0!</v>
      </c>
      <c r="AF34" s="139" t="e">
        <f aca="false"/>
        <v>#DIV/0!</v>
      </c>
      <c r="AG34" s="140" t="e">
        <f aca="false"/>
        <v>#DIV/0!</v>
      </c>
      <c r="AH34" s="140" t="e">
        <f aca="false"/>
        <v>#DIV/0!</v>
      </c>
      <c r="AI34" s="140" t="e">
        <f aca="false"/>
        <v>#DIV/0!</v>
      </c>
      <c r="AJ34" s="140" t="e">
        <f aca="false"/>
        <v>#DIV/0!</v>
      </c>
      <c r="AK34" s="140" t="e">
        <f aca="false"/>
        <v>#DIV/0!</v>
      </c>
      <c r="AL34" s="139" t="e">
        <f aca="false"/>
        <v>#DIV/0!</v>
      </c>
      <c r="AM34" s="139" t="e">
        <f aca="false"/>
        <v>#DIV/0!</v>
      </c>
      <c r="AN34" s="139" t="e">
        <f aca="false"/>
        <v>#DIV/0!</v>
      </c>
      <c r="AO34" s="139" t="e">
        <f aca="false"/>
        <v>#DIV/0!</v>
      </c>
      <c r="AP34" s="139" t="e">
        <f aca="false"/>
        <v>#DIV/0!</v>
      </c>
      <c r="AQ34" s="141" t="e">
        <f aca="false"/>
        <v>#DIV/0!</v>
      </c>
      <c r="AR34" s="141" t="e">
        <f aca="false"/>
        <v>#DIV/0!</v>
      </c>
      <c r="AS34" s="141" t="e">
        <f aca="false"/>
        <v>#DIV/0!</v>
      </c>
      <c r="AT34" s="141" t="e">
        <f aca="false"/>
        <v>#DIV/0!</v>
      </c>
      <c r="AU34" s="141" t="e">
        <f aca="false"/>
        <v>#DIV/0!</v>
      </c>
      <c r="AV34" s="137" t="e">
        <f aca="false"/>
        <v>#DIV/0!</v>
      </c>
      <c r="AW34" s="137" t="e">
        <f aca="false"/>
        <v>#DIV/0!</v>
      </c>
      <c r="AX34" s="137" t="e">
        <f aca="false"/>
        <v>#DIV/0!</v>
      </c>
      <c r="AY34" s="137" t="e">
        <f aca="false"/>
        <v>#DIV/0!</v>
      </c>
      <c r="AZ34" s="137" t="e">
        <f aca="false"/>
        <v>#DIV/0!</v>
      </c>
      <c r="BA34" s="142" t="e">
        <f aca="false"/>
        <v>#DIV/0!</v>
      </c>
      <c r="BB34" s="142" t="e">
        <f aca="false"/>
        <v>#DIV/0!</v>
      </c>
      <c r="BC34" s="142" t="e">
        <f aca="false"/>
        <v>#DIV/0!</v>
      </c>
      <c r="BD34" s="142" t="e">
        <f aca="false"/>
        <v>#DIV/0!</v>
      </c>
      <c r="BE34" s="142" t="e">
        <f aca="false"/>
        <v>#DIV/0!</v>
      </c>
      <c r="BF34" s="138" t="e">
        <f aca="false"/>
        <v>#DIV/0!</v>
      </c>
      <c r="BG34" s="138" t="e">
        <f aca="false"/>
        <v>#DIV/0!</v>
      </c>
      <c r="BH34" s="138" t="e">
        <f aca="false"/>
        <v>#DIV/0!</v>
      </c>
      <c r="BI34" s="138" t="e">
        <f aca="false"/>
        <v>#DIV/0!</v>
      </c>
      <c r="BJ34" s="138" t="e">
        <f aca="false"/>
        <v>#DIV/0!</v>
      </c>
      <c r="BK34" s="138" t="n">
        <v>0</v>
      </c>
      <c r="BL34" s="138" t="n">
        <v>0.214285714285714</v>
      </c>
      <c r="BM34" s="138" t="n">
        <v>0.285714285714286</v>
      </c>
      <c r="BN34" s="138" t="n">
        <v>0.5</v>
      </c>
      <c r="BO34" s="138" t="n">
        <v>0</v>
      </c>
    </row>
    <row r="35" customFormat="false" ht="15" hidden="false" customHeight="false" outlineLevel="0" collapsed="false">
      <c r="A35" s="169"/>
      <c r="B35" s="135" t="s">
        <v>16</v>
      </c>
      <c r="C35" s="136" t="e">
        <f aca="false"/>
        <v>#DIV/0!</v>
      </c>
      <c r="D35" s="136" t="e">
        <f aca="false"/>
        <v>#DIV/0!</v>
      </c>
      <c r="E35" s="136" t="e">
        <f aca="false"/>
        <v>#DIV/0!</v>
      </c>
      <c r="F35" s="136" t="e">
        <f aca="false"/>
        <v>#DIV/0!</v>
      </c>
      <c r="G35" s="136" t="e">
        <f aca="false"/>
        <v>#DIV/0!</v>
      </c>
      <c r="H35" s="137" t="e">
        <f aca="false"/>
        <v>#DIV/0!</v>
      </c>
      <c r="I35" s="137" t="e">
        <f aca="false"/>
        <v>#DIV/0!</v>
      </c>
      <c r="J35" s="137" t="e">
        <f aca="false"/>
        <v>#DIV/0!</v>
      </c>
      <c r="K35" s="137" t="e">
        <f aca="false"/>
        <v>#DIV/0!</v>
      </c>
      <c r="L35" s="137" t="e">
        <f aca="false"/>
        <v>#DIV/0!</v>
      </c>
      <c r="M35" s="137" t="e">
        <f aca="false"/>
        <v>#DIV/0!</v>
      </c>
      <c r="N35" s="137" t="e">
        <f aca="false"/>
        <v>#DIV/0!</v>
      </c>
      <c r="O35" s="137" t="e">
        <f aca="false"/>
        <v>#DIV/0!</v>
      </c>
      <c r="P35" s="137" t="e">
        <f aca="false"/>
        <v>#DIV/0!</v>
      </c>
      <c r="Q35" s="137" t="e">
        <f aca="false"/>
        <v>#DIV/0!</v>
      </c>
      <c r="R35" s="138" t="e">
        <f aca="false"/>
        <v>#DIV/0!</v>
      </c>
      <c r="S35" s="138" t="e">
        <f aca="false"/>
        <v>#DIV/0!</v>
      </c>
      <c r="T35" s="138" t="e">
        <f aca="false"/>
        <v>#DIV/0!</v>
      </c>
      <c r="U35" s="138" t="e">
        <f aca="false"/>
        <v>#DIV/0!</v>
      </c>
      <c r="V35" s="138" t="e">
        <f aca="false"/>
        <v>#DIV/0!</v>
      </c>
      <c r="W35" s="137" t="e">
        <f aca="false"/>
        <v>#DIV/0!</v>
      </c>
      <c r="X35" s="137" t="e">
        <f aca="false"/>
        <v>#DIV/0!</v>
      </c>
      <c r="Y35" s="137" t="e">
        <f aca="false"/>
        <v>#DIV/0!</v>
      </c>
      <c r="Z35" s="137" t="e">
        <f aca="false"/>
        <v>#DIV/0!</v>
      </c>
      <c r="AA35" s="137" t="e">
        <f aca="false"/>
        <v>#DIV/0!</v>
      </c>
      <c r="AB35" s="139" t="e">
        <f aca="false"/>
        <v>#DIV/0!</v>
      </c>
      <c r="AC35" s="139" t="e">
        <f aca="false"/>
        <v>#DIV/0!</v>
      </c>
      <c r="AD35" s="139" t="e">
        <f aca="false"/>
        <v>#DIV/0!</v>
      </c>
      <c r="AE35" s="139" t="e">
        <f aca="false"/>
        <v>#DIV/0!</v>
      </c>
      <c r="AF35" s="139" t="e">
        <f aca="false"/>
        <v>#DIV/0!</v>
      </c>
      <c r="AG35" s="140" t="e">
        <f aca="false"/>
        <v>#DIV/0!</v>
      </c>
      <c r="AH35" s="140" t="e">
        <f aca="false"/>
        <v>#DIV/0!</v>
      </c>
      <c r="AI35" s="140" t="e">
        <f aca="false"/>
        <v>#DIV/0!</v>
      </c>
      <c r="AJ35" s="140" t="e">
        <f aca="false"/>
        <v>#DIV/0!</v>
      </c>
      <c r="AK35" s="140" t="e">
        <f aca="false"/>
        <v>#DIV/0!</v>
      </c>
      <c r="AL35" s="139" t="e">
        <f aca="false"/>
        <v>#DIV/0!</v>
      </c>
      <c r="AM35" s="139" t="e">
        <f aca="false"/>
        <v>#DIV/0!</v>
      </c>
      <c r="AN35" s="139" t="e">
        <f aca="false"/>
        <v>#DIV/0!</v>
      </c>
      <c r="AO35" s="139" t="e">
        <f aca="false"/>
        <v>#DIV/0!</v>
      </c>
      <c r="AP35" s="139" t="e">
        <f aca="false"/>
        <v>#DIV/0!</v>
      </c>
      <c r="AQ35" s="141" t="e">
        <f aca="false"/>
        <v>#DIV/0!</v>
      </c>
      <c r="AR35" s="141" t="e">
        <f aca="false"/>
        <v>#DIV/0!</v>
      </c>
      <c r="AS35" s="141" t="e">
        <f aca="false"/>
        <v>#DIV/0!</v>
      </c>
      <c r="AT35" s="141" t="e">
        <f aca="false"/>
        <v>#DIV/0!</v>
      </c>
      <c r="AU35" s="141" t="e">
        <f aca="false"/>
        <v>#DIV/0!</v>
      </c>
      <c r="AV35" s="137" t="e">
        <f aca="false"/>
        <v>#DIV/0!</v>
      </c>
      <c r="AW35" s="137" t="e">
        <f aca="false"/>
        <v>#DIV/0!</v>
      </c>
      <c r="AX35" s="137" t="e">
        <f aca="false"/>
        <v>#DIV/0!</v>
      </c>
      <c r="AY35" s="137" t="e">
        <f aca="false"/>
        <v>#DIV/0!</v>
      </c>
      <c r="AZ35" s="137" t="e">
        <f aca="false"/>
        <v>#DIV/0!</v>
      </c>
      <c r="BA35" s="142" t="e">
        <f aca="false"/>
        <v>#DIV/0!</v>
      </c>
      <c r="BB35" s="142" t="e">
        <f aca="false"/>
        <v>#DIV/0!</v>
      </c>
      <c r="BC35" s="142" t="e">
        <f aca="false"/>
        <v>#DIV/0!</v>
      </c>
      <c r="BD35" s="142" t="e">
        <f aca="false"/>
        <v>#DIV/0!</v>
      </c>
      <c r="BE35" s="142" t="e">
        <f aca="false"/>
        <v>#DIV/0!</v>
      </c>
      <c r="BF35" s="138" t="e">
        <f aca="false"/>
        <v>#DIV/0!</v>
      </c>
      <c r="BG35" s="138" t="e">
        <f aca="false"/>
        <v>#DIV/0!</v>
      </c>
      <c r="BH35" s="138" t="e">
        <f aca="false"/>
        <v>#DIV/0!</v>
      </c>
      <c r="BI35" s="138" t="e">
        <f aca="false"/>
        <v>#DIV/0!</v>
      </c>
      <c r="BJ35" s="138" t="e">
        <f aca="false"/>
        <v>#DIV/0!</v>
      </c>
      <c r="BK35" s="138" t="n">
        <v>0</v>
      </c>
      <c r="BL35" s="138" t="n">
        <v>0.269230769230769</v>
      </c>
      <c r="BM35" s="138" t="n">
        <v>0.307692307692308</v>
      </c>
      <c r="BN35" s="138" t="n">
        <v>0.307692307692308</v>
      </c>
      <c r="BO35" s="138" t="n">
        <v>0.115384615384615</v>
      </c>
    </row>
    <row r="36" customFormat="false" ht="15" hidden="false" customHeight="false" outlineLevel="0" collapsed="false">
      <c r="A36" s="169"/>
      <c r="B36" s="135" t="s">
        <v>17</v>
      </c>
      <c r="C36" s="136" t="e">
        <f aca="false"/>
        <v>#DIV/0!</v>
      </c>
      <c r="D36" s="136" t="e">
        <f aca="false"/>
        <v>#DIV/0!</v>
      </c>
      <c r="E36" s="136" t="e">
        <f aca="false"/>
        <v>#DIV/0!</v>
      </c>
      <c r="F36" s="136" t="e">
        <f aca="false"/>
        <v>#DIV/0!</v>
      </c>
      <c r="G36" s="136" t="e">
        <f aca="false"/>
        <v>#DIV/0!</v>
      </c>
      <c r="H36" s="137" t="e">
        <f aca="false"/>
        <v>#DIV/0!</v>
      </c>
      <c r="I36" s="137" t="e">
        <f aca="false"/>
        <v>#DIV/0!</v>
      </c>
      <c r="J36" s="137" t="e">
        <f aca="false"/>
        <v>#DIV/0!</v>
      </c>
      <c r="K36" s="137" t="e">
        <f aca="false"/>
        <v>#DIV/0!</v>
      </c>
      <c r="L36" s="137" t="e">
        <f aca="false"/>
        <v>#DIV/0!</v>
      </c>
      <c r="M36" s="137" t="e">
        <f aca="false"/>
        <v>#DIV/0!</v>
      </c>
      <c r="N36" s="137" t="e">
        <f aca="false"/>
        <v>#DIV/0!</v>
      </c>
      <c r="O36" s="137" t="e">
        <f aca="false"/>
        <v>#DIV/0!</v>
      </c>
      <c r="P36" s="137" t="e">
        <f aca="false"/>
        <v>#DIV/0!</v>
      </c>
      <c r="Q36" s="137" t="e">
        <f aca="false"/>
        <v>#DIV/0!</v>
      </c>
      <c r="R36" s="138" t="e">
        <f aca="false"/>
        <v>#DIV/0!</v>
      </c>
      <c r="S36" s="138" t="e">
        <f aca="false"/>
        <v>#DIV/0!</v>
      </c>
      <c r="T36" s="138" t="e">
        <f aca="false"/>
        <v>#DIV/0!</v>
      </c>
      <c r="U36" s="138" t="e">
        <f aca="false"/>
        <v>#DIV/0!</v>
      </c>
      <c r="V36" s="138" t="e">
        <f aca="false"/>
        <v>#DIV/0!</v>
      </c>
      <c r="W36" s="137" t="e">
        <f aca="false"/>
        <v>#DIV/0!</v>
      </c>
      <c r="X36" s="137" t="e">
        <f aca="false"/>
        <v>#DIV/0!</v>
      </c>
      <c r="Y36" s="137" t="e">
        <f aca="false"/>
        <v>#DIV/0!</v>
      </c>
      <c r="Z36" s="137" t="e">
        <f aca="false"/>
        <v>#DIV/0!</v>
      </c>
      <c r="AA36" s="137" t="e">
        <f aca="false"/>
        <v>#DIV/0!</v>
      </c>
      <c r="AB36" s="139" t="e">
        <f aca="false"/>
        <v>#DIV/0!</v>
      </c>
      <c r="AC36" s="139" t="e">
        <f aca="false"/>
        <v>#DIV/0!</v>
      </c>
      <c r="AD36" s="139" t="e">
        <f aca="false"/>
        <v>#DIV/0!</v>
      </c>
      <c r="AE36" s="139" t="e">
        <f aca="false"/>
        <v>#DIV/0!</v>
      </c>
      <c r="AF36" s="139" t="e">
        <f aca="false"/>
        <v>#DIV/0!</v>
      </c>
      <c r="AG36" s="140" t="e">
        <f aca="false"/>
        <v>#DIV/0!</v>
      </c>
      <c r="AH36" s="140" t="e">
        <f aca="false"/>
        <v>#DIV/0!</v>
      </c>
      <c r="AI36" s="140" t="e">
        <f aca="false"/>
        <v>#DIV/0!</v>
      </c>
      <c r="AJ36" s="140" t="e">
        <f aca="false"/>
        <v>#DIV/0!</v>
      </c>
      <c r="AK36" s="140" t="e">
        <f aca="false"/>
        <v>#DIV/0!</v>
      </c>
      <c r="AL36" s="139" t="e">
        <f aca="false"/>
        <v>#DIV/0!</v>
      </c>
      <c r="AM36" s="139" t="e">
        <f aca="false"/>
        <v>#DIV/0!</v>
      </c>
      <c r="AN36" s="139" t="e">
        <f aca="false"/>
        <v>#DIV/0!</v>
      </c>
      <c r="AO36" s="139" t="e">
        <f aca="false"/>
        <v>#DIV/0!</v>
      </c>
      <c r="AP36" s="139" t="e">
        <f aca="false"/>
        <v>#DIV/0!</v>
      </c>
      <c r="AQ36" s="141" t="e">
        <f aca="false"/>
        <v>#DIV/0!</v>
      </c>
      <c r="AR36" s="141" t="e">
        <f aca="false"/>
        <v>#DIV/0!</v>
      </c>
      <c r="AS36" s="141" t="e">
        <f aca="false"/>
        <v>#DIV/0!</v>
      </c>
      <c r="AT36" s="141" t="e">
        <f aca="false"/>
        <v>#DIV/0!</v>
      </c>
      <c r="AU36" s="141" t="e">
        <f aca="false"/>
        <v>#DIV/0!</v>
      </c>
      <c r="AV36" s="137" t="e">
        <f aca="false"/>
        <v>#DIV/0!</v>
      </c>
      <c r="AW36" s="137" t="e">
        <f aca="false"/>
        <v>#DIV/0!</v>
      </c>
      <c r="AX36" s="137" t="e">
        <f aca="false"/>
        <v>#DIV/0!</v>
      </c>
      <c r="AY36" s="137" t="e">
        <f aca="false"/>
        <v>#DIV/0!</v>
      </c>
      <c r="AZ36" s="137" t="e">
        <f aca="false"/>
        <v>#DIV/0!</v>
      </c>
      <c r="BA36" s="142" t="e">
        <f aca="false"/>
        <v>#DIV/0!</v>
      </c>
      <c r="BB36" s="142" t="e">
        <f aca="false"/>
        <v>#DIV/0!</v>
      </c>
      <c r="BC36" s="142" t="e">
        <f aca="false"/>
        <v>#DIV/0!</v>
      </c>
      <c r="BD36" s="142" t="e">
        <f aca="false"/>
        <v>#DIV/0!</v>
      </c>
      <c r="BE36" s="142" t="e">
        <f aca="false"/>
        <v>#DIV/0!</v>
      </c>
      <c r="BF36" s="138" t="e">
        <f aca="false"/>
        <v>#DIV/0!</v>
      </c>
      <c r="BG36" s="138" t="e">
        <f aca="false"/>
        <v>#DIV/0!</v>
      </c>
      <c r="BH36" s="138" t="e">
        <f aca="false"/>
        <v>#DIV/0!</v>
      </c>
      <c r="BI36" s="138" t="e">
        <f aca="false"/>
        <v>#DIV/0!</v>
      </c>
      <c r="BJ36" s="138" t="e">
        <f aca="false"/>
        <v>#DIV/0!</v>
      </c>
      <c r="BK36" s="138" t="n">
        <v>0</v>
      </c>
      <c r="BL36" s="138" t="n">
        <v>0.269230769230769</v>
      </c>
      <c r="BM36" s="138" t="n">
        <v>0.307692307692308</v>
      </c>
      <c r="BN36" s="138" t="n">
        <v>0.307692307692308</v>
      </c>
      <c r="BO36" s="138" t="n">
        <v>0.115384615384615</v>
      </c>
    </row>
    <row r="37" customFormat="false" ht="15.75" hidden="false" customHeight="false" outlineLevel="0" collapsed="false">
      <c r="A37" s="169"/>
      <c r="B37" s="143" t="s">
        <v>18</v>
      </c>
      <c r="C37" s="144" t="e">
        <f aca="false"/>
        <v>#DIV/0!</v>
      </c>
      <c r="D37" s="144" t="e">
        <f aca="false"/>
        <v>#DIV/0!</v>
      </c>
      <c r="E37" s="144" t="e">
        <f aca="false"/>
        <v>#DIV/0!</v>
      </c>
      <c r="F37" s="144" t="e">
        <f aca="false"/>
        <v>#DIV/0!</v>
      </c>
      <c r="G37" s="144" t="e">
        <f aca="false"/>
        <v>#DIV/0!</v>
      </c>
      <c r="H37" s="145" t="e">
        <f aca="false"/>
        <v>#DIV/0!</v>
      </c>
      <c r="I37" s="145" t="e">
        <f aca="false"/>
        <v>#DIV/0!</v>
      </c>
      <c r="J37" s="145" t="e">
        <f aca="false"/>
        <v>#DIV/0!</v>
      </c>
      <c r="K37" s="145" t="e">
        <f aca="false"/>
        <v>#DIV/0!</v>
      </c>
      <c r="L37" s="145" t="e">
        <f aca="false"/>
        <v>#DIV/0!</v>
      </c>
      <c r="M37" s="145" t="e">
        <f aca="false"/>
        <v>#DIV/0!</v>
      </c>
      <c r="N37" s="145" t="e">
        <f aca="false"/>
        <v>#DIV/0!</v>
      </c>
      <c r="O37" s="145" t="e">
        <f aca="false"/>
        <v>#DIV/0!</v>
      </c>
      <c r="P37" s="145" t="e">
        <f aca="false"/>
        <v>#DIV/0!</v>
      </c>
      <c r="Q37" s="145" t="e">
        <f aca="false"/>
        <v>#DIV/0!</v>
      </c>
      <c r="R37" s="146" t="e">
        <f aca="false"/>
        <v>#DIV/0!</v>
      </c>
      <c r="S37" s="146" t="e">
        <f aca="false"/>
        <v>#DIV/0!</v>
      </c>
      <c r="T37" s="146" t="e">
        <f aca="false"/>
        <v>#DIV/0!</v>
      </c>
      <c r="U37" s="146" t="e">
        <f aca="false"/>
        <v>#DIV/0!</v>
      </c>
      <c r="V37" s="146" t="e">
        <f aca="false"/>
        <v>#DIV/0!</v>
      </c>
      <c r="W37" s="145" t="e">
        <f aca="false"/>
        <v>#DIV/0!</v>
      </c>
      <c r="X37" s="145" t="e">
        <f aca="false"/>
        <v>#DIV/0!</v>
      </c>
      <c r="Y37" s="145" t="e">
        <f aca="false"/>
        <v>#DIV/0!</v>
      </c>
      <c r="Z37" s="145" t="e">
        <f aca="false"/>
        <v>#DIV/0!</v>
      </c>
      <c r="AA37" s="145" t="e">
        <f aca="false"/>
        <v>#DIV/0!</v>
      </c>
      <c r="AB37" s="147" t="e">
        <f aca="false"/>
        <v>#DIV/0!</v>
      </c>
      <c r="AC37" s="147" t="e">
        <f aca="false"/>
        <v>#DIV/0!</v>
      </c>
      <c r="AD37" s="147" t="e">
        <f aca="false"/>
        <v>#DIV/0!</v>
      </c>
      <c r="AE37" s="147" t="e">
        <f aca="false"/>
        <v>#DIV/0!</v>
      </c>
      <c r="AF37" s="147" t="e">
        <f aca="false"/>
        <v>#DIV/0!</v>
      </c>
      <c r="AG37" s="148" t="e">
        <f aca="false"/>
        <v>#DIV/0!</v>
      </c>
      <c r="AH37" s="148" t="e">
        <f aca="false"/>
        <v>#DIV/0!</v>
      </c>
      <c r="AI37" s="148" t="e">
        <f aca="false"/>
        <v>#DIV/0!</v>
      </c>
      <c r="AJ37" s="148" t="e">
        <f aca="false"/>
        <v>#DIV/0!</v>
      </c>
      <c r="AK37" s="148" t="e">
        <f aca="false"/>
        <v>#DIV/0!</v>
      </c>
      <c r="AL37" s="147" t="e">
        <f aca="false"/>
        <v>#DIV/0!</v>
      </c>
      <c r="AM37" s="147" t="e">
        <f aca="false"/>
        <v>#DIV/0!</v>
      </c>
      <c r="AN37" s="147" t="e">
        <f aca="false"/>
        <v>#DIV/0!</v>
      </c>
      <c r="AO37" s="147" t="e">
        <f aca="false"/>
        <v>#DIV/0!</v>
      </c>
      <c r="AP37" s="147" t="e">
        <f aca="false"/>
        <v>#DIV/0!</v>
      </c>
      <c r="AQ37" s="149" t="e">
        <f aca="false"/>
        <v>#DIV/0!</v>
      </c>
      <c r="AR37" s="149" t="e">
        <f aca="false"/>
        <v>#DIV/0!</v>
      </c>
      <c r="AS37" s="149" t="e">
        <f aca="false"/>
        <v>#DIV/0!</v>
      </c>
      <c r="AT37" s="149" t="e">
        <f aca="false"/>
        <v>#DIV/0!</v>
      </c>
      <c r="AU37" s="149" t="e">
        <f aca="false"/>
        <v>#DIV/0!</v>
      </c>
      <c r="AV37" s="145" t="e">
        <f aca="false"/>
        <v>#DIV/0!</v>
      </c>
      <c r="AW37" s="145" t="e">
        <f aca="false"/>
        <v>#DIV/0!</v>
      </c>
      <c r="AX37" s="145" t="e">
        <f aca="false"/>
        <v>#DIV/0!</v>
      </c>
      <c r="AY37" s="145" t="e">
        <f aca="false"/>
        <v>#DIV/0!</v>
      </c>
      <c r="AZ37" s="145" t="e">
        <f aca="false"/>
        <v>#DIV/0!</v>
      </c>
      <c r="BA37" s="150" t="e">
        <f aca="false"/>
        <v>#DIV/0!</v>
      </c>
      <c r="BB37" s="150" t="e">
        <f aca="false"/>
        <v>#DIV/0!</v>
      </c>
      <c r="BC37" s="150" t="e">
        <f aca="false"/>
        <v>#DIV/0!</v>
      </c>
      <c r="BD37" s="150" t="e">
        <f aca="false"/>
        <v>#DIV/0!</v>
      </c>
      <c r="BE37" s="142" t="e">
        <f aca="false"/>
        <v>#DIV/0!</v>
      </c>
      <c r="BF37" s="138" t="e">
        <f aca="false"/>
        <v>#DIV/0!</v>
      </c>
      <c r="BG37" s="138" t="e">
        <f aca="false"/>
        <v>#DIV/0!</v>
      </c>
      <c r="BH37" s="138" t="e">
        <f aca="false"/>
        <v>#DIV/0!</v>
      </c>
      <c r="BI37" s="138" t="e">
        <f aca="false"/>
        <v>#DIV/0!</v>
      </c>
      <c r="BJ37" s="138" t="e">
        <f aca="false"/>
        <v>#DIV/0!</v>
      </c>
      <c r="BK37" s="138" t="n">
        <v>0</v>
      </c>
      <c r="BL37" s="138" t="n">
        <v>0.269230769230769</v>
      </c>
      <c r="BM37" s="138" t="n">
        <v>0.307692307692308</v>
      </c>
      <c r="BN37" s="138" t="n">
        <v>0.307692307692308</v>
      </c>
      <c r="BO37" s="138" t="n">
        <v>0.115384615384615</v>
      </c>
    </row>
    <row r="38" customFormat="false" ht="15" hidden="false" customHeight="true" outlineLevel="0" collapsed="false">
      <c r="A38" s="151" t="s">
        <v>25</v>
      </c>
      <c r="B38" s="152" t="s">
        <v>13</v>
      </c>
      <c r="C38" s="153" t="n">
        <v>0</v>
      </c>
      <c r="D38" s="153" t="n">
        <v>0.100719424460432</v>
      </c>
      <c r="E38" s="153" t="n">
        <v>0.176258992805755</v>
      </c>
      <c r="F38" s="153" t="n">
        <v>0.384892086330935</v>
      </c>
      <c r="G38" s="153" t="n">
        <v>0.338129496402878</v>
      </c>
      <c r="H38" s="154" t="n">
        <v>0</v>
      </c>
      <c r="I38" s="154" t="n">
        <v>0.0769230769230769</v>
      </c>
      <c r="J38" s="154" t="n">
        <v>0.296703296703297</v>
      </c>
      <c r="K38" s="154" t="n">
        <v>0.388278388278388</v>
      </c>
      <c r="L38" s="154" t="n">
        <v>0.238095238095238</v>
      </c>
      <c r="M38" s="154" t="n">
        <v>0</v>
      </c>
      <c r="N38" s="154" t="n">
        <v>0.0769230769230769</v>
      </c>
      <c r="O38" s="154" t="n">
        <v>0.296703296703297</v>
      </c>
      <c r="P38" s="154" t="n">
        <v>0.388278388278388</v>
      </c>
      <c r="Q38" s="154" t="n">
        <v>0.238095238095238</v>
      </c>
      <c r="R38" s="155" t="e">
        <f aca="false"/>
        <v>#DIV/0!</v>
      </c>
      <c r="S38" s="155" t="e">
        <f aca="false"/>
        <v>#DIV/0!</v>
      </c>
      <c r="T38" s="155" t="e">
        <f aca="false"/>
        <v>#DIV/0!</v>
      </c>
      <c r="U38" s="155" t="e">
        <f aca="false"/>
        <v>#DIV/0!</v>
      </c>
      <c r="V38" s="155" t="e">
        <f aca="false"/>
        <v>#DIV/0!</v>
      </c>
      <c r="W38" s="154" t="n">
        <v>0</v>
      </c>
      <c r="X38" s="154" t="n">
        <v>0.290322580645161</v>
      </c>
      <c r="Y38" s="154" t="n">
        <v>0.580645161290323</v>
      </c>
      <c r="Z38" s="154" t="n">
        <v>0.129032258064516</v>
      </c>
      <c r="AA38" s="154" t="n">
        <v>0</v>
      </c>
      <c r="AB38" s="156" t="n">
        <v>0</v>
      </c>
      <c r="AC38" s="156" t="n">
        <v>0.130434782608696</v>
      </c>
      <c r="AD38" s="156" t="n">
        <v>0.478260869565217</v>
      </c>
      <c r="AE38" s="156" t="n">
        <v>0.304347826086957</v>
      </c>
      <c r="AF38" s="156" t="n">
        <v>0.0869565217391304</v>
      </c>
      <c r="AG38" s="157" t="n">
        <v>0</v>
      </c>
      <c r="AH38" s="157" t="n">
        <v>0.178082191780822</v>
      </c>
      <c r="AI38" s="157" t="n">
        <v>0.315068493150685</v>
      </c>
      <c r="AJ38" s="157" t="n">
        <v>0.315068493150685</v>
      </c>
      <c r="AK38" s="157" t="n">
        <v>0.191780821917808</v>
      </c>
      <c r="AL38" s="156" t="n">
        <v>0</v>
      </c>
      <c r="AM38" s="156" t="n">
        <v>0.142857142857143</v>
      </c>
      <c r="AN38" s="156" t="n">
        <v>0.408163265306122</v>
      </c>
      <c r="AO38" s="156" t="n">
        <v>0.346938775510204</v>
      </c>
      <c r="AP38" s="156" t="n">
        <v>0.102040816326531</v>
      </c>
      <c r="AQ38" s="158" t="n">
        <v>0</v>
      </c>
      <c r="AR38" s="158" t="n">
        <v>0.228571428571429</v>
      </c>
      <c r="AS38" s="158" t="n">
        <v>0.314285714285714</v>
      </c>
      <c r="AT38" s="158" t="n">
        <v>0.371428571428571</v>
      </c>
      <c r="AU38" s="158" t="n">
        <v>0.0857142857142857</v>
      </c>
      <c r="AV38" s="154" t="n">
        <v>0</v>
      </c>
      <c r="AW38" s="154" t="n">
        <v>0.295454545454545</v>
      </c>
      <c r="AX38" s="154" t="n">
        <v>0.272727272727273</v>
      </c>
      <c r="AY38" s="154" t="n">
        <v>0.363636363636364</v>
      </c>
      <c r="AZ38" s="154" t="n">
        <v>0.0681818181818182</v>
      </c>
      <c r="BA38" s="159" t="e">
        <f aca="false"/>
        <v>#DIV/0!</v>
      </c>
      <c r="BB38" s="159" t="e">
        <f aca="false"/>
        <v>#DIV/0!</v>
      </c>
      <c r="BC38" s="159" t="e">
        <f aca="false"/>
        <v>#DIV/0!</v>
      </c>
      <c r="BD38" s="159" t="e">
        <f aca="false"/>
        <v>#DIV/0!</v>
      </c>
      <c r="BE38" s="142" t="e">
        <f aca="false"/>
        <v>#DIV/0!</v>
      </c>
      <c r="BF38" s="138" t="e">
        <f aca="false"/>
        <v>#DIV/0!</v>
      </c>
      <c r="BG38" s="138" t="e">
        <f aca="false"/>
        <v>#DIV/0!</v>
      </c>
      <c r="BH38" s="138" t="e">
        <f aca="false"/>
        <v>#DIV/0!</v>
      </c>
      <c r="BI38" s="138" t="e">
        <f aca="false"/>
        <v>#DIV/0!</v>
      </c>
      <c r="BJ38" s="138" t="e">
        <f aca="false"/>
        <v>#DIV/0!</v>
      </c>
      <c r="BK38" s="138" t="e">
        <f aca="false"/>
        <v>#DIV/0!</v>
      </c>
      <c r="BL38" s="138" t="e">
        <f aca="false"/>
        <v>#DIV/0!</v>
      </c>
      <c r="BM38" s="138" t="e">
        <f aca="false"/>
        <v>#DIV/0!</v>
      </c>
      <c r="BN38" s="138" t="e">
        <f aca="false"/>
        <v>#DIV/0!</v>
      </c>
      <c r="BO38" s="138" t="e">
        <f aca="false"/>
        <v>#DIV/0!</v>
      </c>
    </row>
    <row r="39" customFormat="false" ht="15" hidden="false" customHeight="false" outlineLevel="0" collapsed="false">
      <c r="A39" s="151"/>
      <c r="B39" s="135" t="s">
        <v>15</v>
      </c>
      <c r="C39" s="160" t="e">
        <f aca="false"/>
        <v>#DIV/0!</v>
      </c>
      <c r="D39" s="160" t="e">
        <f aca="false"/>
        <v>#DIV/0!</v>
      </c>
      <c r="E39" s="160" t="e">
        <f aca="false"/>
        <v>#DIV/0!</v>
      </c>
      <c r="F39" s="160" t="e">
        <f aca="false"/>
        <v>#DIV/0!</v>
      </c>
      <c r="G39" s="160" t="e">
        <f aca="false"/>
        <v>#DIV/0!</v>
      </c>
      <c r="H39" s="137" t="e">
        <f aca="false"/>
        <v>#DIV/0!</v>
      </c>
      <c r="I39" s="137" t="e">
        <f aca="false"/>
        <v>#DIV/0!</v>
      </c>
      <c r="J39" s="137" t="e">
        <f aca="false"/>
        <v>#DIV/0!</v>
      </c>
      <c r="K39" s="137" t="e">
        <f aca="false"/>
        <v>#DIV/0!</v>
      </c>
      <c r="L39" s="137" t="e">
        <f aca="false"/>
        <v>#DIV/0!</v>
      </c>
      <c r="M39" s="137" t="e">
        <f aca="false"/>
        <v>#DIV/0!</v>
      </c>
      <c r="N39" s="137" t="e">
        <f aca="false"/>
        <v>#DIV/0!</v>
      </c>
      <c r="O39" s="137" t="e">
        <f aca="false"/>
        <v>#DIV/0!</v>
      </c>
      <c r="P39" s="137" t="e">
        <f aca="false"/>
        <v>#DIV/0!</v>
      </c>
      <c r="Q39" s="137" t="e">
        <f aca="false"/>
        <v>#DIV/0!</v>
      </c>
      <c r="R39" s="138" t="e">
        <f aca="false"/>
        <v>#DIV/0!</v>
      </c>
      <c r="S39" s="138" t="e">
        <f aca="false"/>
        <v>#DIV/0!</v>
      </c>
      <c r="T39" s="138" t="e">
        <f aca="false"/>
        <v>#DIV/0!</v>
      </c>
      <c r="U39" s="138" t="e">
        <f aca="false"/>
        <v>#DIV/0!</v>
      </c>
      <c r="V39" s="138" t="e">
        <f aca="false"/>
        <v>#DIV/0!</v>
      </c>
      <c r="W39" s="137" t="e">
        <f aca="false"/>
        <v>#DIV/0!</v>
      </c>
      <c r="X39" s="137" t="e">
        <f aca="false"/>
        <v>#DIV/0!</v>
      </c>
      <c r="Y39" s="137" t="e">
        <f aca="false"/>
        <v>#DIV/0!</v>
      </c>
      <c r="Z39" s="137" t="e">
        <f aca="false"/>
        <v>#DIV/0!</v>
      </c>
      <c r="AA39" s="137" t="e">
        <f aca="false"/>
        <v>#DIV/0!</v>
      </c>
      <c r="AB39" s="139" t="e">
        <f aca="false"/>
        <v>#DIV/0!</v>
      </c>
      <c r="AC39" s="139" t="e">
        <f aca="false"/>
        <v>#DIV/0!</v>
      </c>
      <c r="AD39" s="139" t="e">
        <f aca="false"/>
        <v>#DIV/0!</v>
      </c>
      <c r="AE39" s="139" t="e">
        <f aca="false"/>
        <v>#DIV/0!</v>
      </c>
      <c r="AF39" s="139" t="e">
        <f aca="false"/>
        <v>#DIV/0!</v>
      </c>
      <c r="AG39" s="140" t="e">
        <f aca="false"/>
        <v>#DIV/0!</v>
      </c>
      <c r="AH39" s="140" t="e">
        <f aca="false"/>
        <v>#DIV/0!</v>
      </c>
      <c r="AI39" s="140" t="e">
        <f aca="false"/>
        <v>#DIV/0!</v>
      </c>
      <c r="AJ39" s="140" t="e">
        <f aca="false"/>
        <v>#DIV/0!</v>
      </c>
      <c r="AK39" s="140" t="e">
        <f aca="false"/>
        <v>#DIV/0!</v>
      </c>
      <c r="AL39" s="139" t="e">
        <f aca="false"/>
        <v>#DIV/0!</v>
      </c>
      <c r="AM39" s="139" t="e">
        <f aca="false"/>
        <v>#DIV/0!</v>
      </c>
      <c r="AN39" s="139" t="e">
        <f aca="false"/>
        <v>#DIV/0!</v>
      </c>
      <c r="AO39" s="139" t="e">
        <f aca="false"/>
        <v>#DIV/0!</v>
      </c>
      <c r="AP39" s="139" t="e">
        <f aca="false"/>
        <v>#DIV/0!</v>
      </c>
      <c r="AQ39" s="141" t="e">
        <f aca="false"/>
        <v>#DIV/0!</v>
      </c>
      <c r="AR39" s="141" t="e">
        <f aca="false"/>
        <v>#DIV/0!</v>
      </c>
      <c r="AS39" s="141" t="e">
        <f aca="false"/>
        <v>#DIV/0!</v>
      </c>
      <c r="AT39" s="141" t="e">
        <f aca="false"/>
        <v>#DIV/0!</v>
      </c>
      <c r="AU39" s="141" t="e">
        <f aca="false"/>
        <v>#DIV/0!</v>
      </c>
      <c r="AV39" s="137" t="e">
        <f aca="false"/>
        <v>#DIV/0!</v>
      </c>
      <c r="AW39" s="137" t="e">
        <f aca="false"/>
        <v>#DIV/0!</v>
      </c>
      <c r="AX39" s="137" t="e">
        <f aca="false"/>
        <v>#DIV/0!</v>
      </c>
      <c r="AY39" s="137" t="e">
        <f aca="false"/>
        <v>#DIV/0!</v>
      </c>
      <c r="AZ39" s="137" t="e">
        <f aca="false"/>
        <v>#DIV/0!</v>
      </c>
      <c r="BA39" s="142" t="e">
        <f aca="false"/>
        <v>#DIV/0!</v>
      </c>
      <c r="BB39" s="142" t="e">
        <f aca="false"/>
        <v>#DIV/0!</v>
      </c>
      <c r="BC39" s="142" t="e">
        <f aca="false"/>
        <v>#DIV/0!</v>
      </c>
      <c r="BD39" s="142" t="e">
        <f aca="false"/>
        <v>#DIV/0!</v>
      </c>
      <c r="BE39" s="142" t="e">
        <f aca="false"/>
        <v>#DIV/0!</v>
      </c>
      <c r="BF39" s="138" t="e">
        <f aca="false"/>
        <v>#DIV/0!</v>
      </c>
      <c r="BG39" s="138" t="e">
        <f aca="false"/>
        <v>#DIV/0!</v>
      </c>
      <c r="BH39" s="138" t="e">
        <f aca="false"/>
        <v>#DIV/0!</v>
      </c>
      <c r="BI39" s="138" t="e">
        <f aca="false"/>
        <v>#DIV/0!</v>
      </c>
      <c r="BJ39" s="138" t="e">
        <f aca="false"/>
        <v>#DIV/0!</v>
      </c>
      <c r="BK39" s="138" t="e">
        <f aca="false"/>
        <v>#DIV/0!</v>
      </c>
      <c r="BL39" s="138" t="e">
        <f aca="false"/>
        <v>#DIV/0!</v>
      </c>
      <c r="BM39" s="138" t="e">
        <f aca="false"/>
        <v>#DIV/0!</v>
      </c>
      <c r="BN39" s="138" t="e">
        <f aca="false"/>
        <v>#DIV/0!</v>
      </c>
      <c r="BO39" s="138" t="e">
        <f aca="false"/>
        <v>#DIV/0!</v>
      </c>
    </row>
    <row r="40" customFormat="false" ht="15" hidden="false" customHeight="false" outlineLevel="0" collapsed="false">
      <c r="A40" s="151"/>
      <c r="B40" s="135" t="s">
        <v>16</v>
      </c>
      <c r="C40" s="160" t="e">
        <f aca="false"/>
        <v>#DIV/0!</v>
      </c>
      <c r="D40" s="160" t="e">
        <f aca="false"/>
        <v>#DIV/0!</v>
      </c>
      <c r="E40" s="160" t="e">
        <f aca="false"/>
        <v>#DIV/0!</v>
      </c>
      <c r="F40" s="160" t="e">
        <f aca="false"/>
        <v>#DIV/0!</v>
      </c>
      <c r="G40" s="160" t="e">
        <f aca="false"/>
        <v>#DIV/0!</v>
      </c>
      <c r="H40" s="137" t="e">
        <f aca="false"/>
        <v>#DIV/0!</v>
      </c>
      <c r="I40" s="137" t="e">
        <f aca="false"/>
        <v>#DIV/0!</v>
      </c>
      <c r="J40" s="137" t="e">
        <f aca="false"/>
        <v>#DIV/0!</v>
      </c>
      <c r="K40" s="137" t="e">
        <f aca="false"/>
        <v>#DIV/0!</v>
      </c>
      <c r="L40" s="137" t="e">
        <f aca="false"/>
        <v>#DIV/0!</v>
      </c>
      <c r="M40" s="137" t="e">
        <f aca="false"/>
        <v>#DIV/0!</v>
      </c>
      <c r="N40" s="137" t="e">
        <f aca="false"/>
        <v>#DIV/0!</v>
      </c>
      <c r="O40" s="137" t="e">
        <f aca="false"/>
        <v>#DIV/0!</v>
      </c>
      <c r="P40" s="137" t="e">
        <f aca="false"/>
        <v>#DIV/0!</v>
      </c>
      <c r="Q40" s="137" t="e">
        <f aca="false"/>
        <v>#DIV/0!</v>
      </c>
      <c r="R40" s="138" t="e">
        <f aca="false"/>
        <v>#DIV/0!</v>
      </c>
      <c r="S40" s="138" t="e">
        <f aca="false"/>
        <v>#DIV/0!</v>
      </c>
      <c r="T40" s="138" t="e">
        <f aca="false"/>
        <v>#DIV/0!</v>
      </c>
      <c r="U40" s="138" t="e">
        <f aca="false"/>
        <v>#DIV/0!</v>
      </c>
      <c r="V40" s="138" t="e">
        <f aca="false"/>
        <v>#DIV/0!</v>
      </c>
      <c r="W40" s="137" t="e">
        <f aca="false"/>
        <v>#DIV/0!</v>
      </c>
      <c r="X40" s="137" t="e">
        <f aca="false"/>
        <v>#DIV/0!</v>
      </c>
      <c r="Y40" s="137" t="e">
        <f aca="false"/>
        <v>#DIV/0!</v>
      </c>
      <c r="Z40" s="137" t="e">
        <f aca="false"/>
        <v>#DIV/0!</v>
      </c>
      <c r="AA40" s="137" t="e">
        <f aca="false"/>
        <v>#DIV/0!</v>
      </c>
      <c r="AB40" s="139" t="e">
        <f aca="false"/>
        <v>#DIV/0!</v>
      </c>
      <c r="AC40" s="139" t="e">
        <f aca="false"/>
        <v>#DIV/0!</v>
      </c>
      <c r="AD40" s="139" t="e">
        <f aca="false"/>
        <v>#DIV/0!</v>
      </c>
      <c r="AE40" s="139" t="e">
        <f aca="false"/>
        <v>#DIV/0!</v>
      </c>
      <c r="AF40" s="139" t="e">
        <f aca="false"/>
        <v>#DIV/0!</v>
      </c>
      <c r="AG40" s="140" t="e">
        <f aca="false"/>
        <v>#DIV/0!</v>
      </c>
      <c r="AH40" s="140" t="e">
        <f aca="false"/>
        <v>#DIV/0!</v>
      </c>
      <c r="AI40" s="140" t="e">
        <f aca="false"/>
        <v>#DIV/0!</v>
      </c>
      <c r="AJ40" s="140" t="e">
        <f aca="false"/>
        <v>#DIV/0!</v>
      </c>
      <c r="AK40" s="140" t="e">
        <f aca="false"/>
        <v>#DIV/0!</v>
      </c>
      <c r="AL40" s="139" t="e">
        <f aca="false"/>
        <v>#DIV/0!</v>
      </c>
      <c r="AM40" s="139" t="e">
        <f aca="false"/>
        <v>#DIV/0!</v>
      </c>
      <c r="AN40" s="139" t="e">
        <f aca="false"/>
        <v>#DIV/0!</v>
      </c>
      <c r="AO40" s="139" t="e">
        <f aca="false"/>
        <v>#DIV/0!</v>
      </c>
      <c r="AP40" s="139" t="e">
        <f aca="false"/>
        <v>#DIV/0!</v>
      </c>
      <c r="AQ40" s="141" t="e">
        <f aca="false"/>
        <v>#DIV/0!</v>
      </c>
      <c r="AR40" s="141" t="e">
        <f aca="false"/>
        <v>#DIV/0!</v>
      </c>
      <c r="AS40" s="141" t="e">
        <f aca="false"/>
        <v>#DIV/0!</v>
      </c>
      <c r="AT40" s="141" t="e">
        <f aca="false"/>
        <v>#DIV/0!</v>
      </c>
      <c r="AU40" s="141" t="e">
        <f aca="false"/>
        <v>#DIV/0!</v>
      </c>
      <c r="AV40" s="137" t="e">
        <f aca="false"/>
        <v>#DIV/0!</v>
      </c>
      <c r="AW40" s="137" t="e">
        <f aca="false"/>
        <v>#DIV/0!</v>
      </c>
      <c r="AX40" s="137" t="e">
        <f aca="false"/>
        <v>#DIV/0!</v>
      </c>
      <c r="AY40" s="137" t="e">
        <f aca="false"/>
        <v>#DIV/0!</v>
      </c>
      <c r="AZ40" s="137" t="e">
        <f aca="false"/>
        <v>#DIV/0!</v>
      </c>
      <c r="BA40" s="142" t="e">
        <f aca="false"/>
        <v>#DIV/0!</v>
      </c>
      <c r="BB40" s="142" t="e">
        <f aca="false"/>
        <v>#DIV/0!</v>
      </c>
      <c r="BC40" s="142" t="e">
        <f aca="false"/>
        <v>#DIV/0!</v>
      </c>
      <c r="BD40" s="142" t="e">
        <f aca="false"/>
        <v>#DIV/0!</v>
      </c>
      <c r="BE40" s="142" t="e">
        <f aca="false"/>
        <v>#DIV/0!</v>
      </c>
      <c r="BF40" s="138" t="e">
        <f aca="false"/>
        <v>#DIV/0!</v>
      </c>
      <c r="BG40" s="138" t="e">
        <f aca="false"/>
        <v>#DIV/0!</v>
      </c>
      <c r="BH40" s="138" t="e">
        <f aca="false"/>
        <v>#DIV/0!</v>
      </c>
      <c r="BI40" s="138" t="e">
        <f aca="false"/>
        <v>#DIV/0!</v>
      </c>
      <c r="BJ40" s="138" t="e">
        <f aca="false"/>
        <v>#DIV/0!</v>
      </c>
      <c r="BK40" s="138" t="n">
        <v>0</v>
      </c>
      <c r="BL40" s="138" t="n">
        <v>0.307692307692308</v>
      </c>
      <c r="BM40" s="138" t="n">
        <v>0.269230769230769</v>
      </c>
      <c r="BN40" s="138" t="n">
        <v>0.307692307692308</v>
      </c>
      <c r="BO40" s="138" t="n">
        <v>0.115384615384615</v>
      </c>
    </row>
    <row r="41" customFormat="false" ht="15" hidden="false" customHeight="false" outlineLevel="0" collapsed="false">
      <c r="A41" s="151"/>
      <c r="B41" s="135" t="s">
        <v>17</v>
      </c>
      <c r="C41" s="160" t="e">
        <f aca="false"/>
        <v>#DIV/0!</v>
      </c>
      <c r="D41" s="160" t="e">
        <f aca="false"/>
        <v>#DIV/0!</v>
      </c>
      <c r="E41" s="160" t="e">
        <f aca="false"/>
        <v>#DIV/0!</v>
      </c>
      <c r="F41" s="160" t="e">
        <f aca="false"/>
        <v>#DIV/0!</v>
      </c>
      <c r="G41" s="160" t="e">
        <f aca="false"/>
        <v>#DIV/0!</v>
      </c>
      <c r="H41" s="137" t="e">
        <f aca="false"/>
        <v>#DIV/0!</v>
      </c>
      <c r="I41" s="137" t="e">
        <f aca="false"/>
        <v>#DIV/0!</v>
      </c>
      <c r="J41" s="137" t="e">
        <f aca="false"/>
        <v>#DIV/0!</v>
      </c>
      <c r="K41" s="137" t="e">
        <f aca="false"/>
        <v>#DIV/0!</v>
      </c>
      <c r="L41" s="137" t="e">
        <f aca="false"/>
        <v>#DIV/0!</v>
      </c>
      <c r="M41" s="137" t="e">
        <f aca="false"/>
        <v>#DIV/0!</v>
      </c>
      <c r="N41" s="137" t="e">
        <f aca="false"/>
        <v>#DIV/0!</v>
      </c>
      <c r="O41" s="137" t="e">
        <f aca="false"/>
        <v>#DIV/0!</v>
      </c>
      <c r="P41" s="137" t="e">
        <f aca="false"/>
        <v>#DIV/0!</v>
      </c>
      <c r="Q41" s="137" t="e">
        <f aca="false"/>
        <v>#DIV/0!</v>
      </c>
      <c r="R41" s="138" t="e">
        <f aca="false"/>
        <v>#DIV/0!</v>
      </c>
      <c r="S41" s="138" t="e">
        <f aca="false"/>
        <v>#DIV/0!</v>
      </c>
      <c r="T41" s="138" t="e">
        <f aca="false"/>
        <v>#DIV/0!</v>
      </c>
      <c r="U41" s="138" t="e">
        <f aca="false"/>
        <v>#DIV/0!</v>
      </c>
      <c r="V41" s="138" t="e">
        <f aca="false"/>
        <v>#DIV/0!</v>
      </c>
      <c r="W41" s="137" t="e">
        <f aca="false"/>
        <v>#DIV/0!</v>
      </c>
      <c r="X41" s="137" t="e">
        <f aca="false"/>
        <v>#DIV/0!</v>
      </c>
      <c r="Y41" s="137" t="e">
        <f aca="false"/>
        <v>#DIV/0!</v>
      </c>
      <c r="Z41" s="137" t="e">
        <f aca="false"/>
        <v>#DIV/0!</v>
      </c>
      <c r="AA41" s="137" t="e">
        <f aca="false"/>
        <v>#DIV/0!</v>
      </c>
      <c r="AB41" s="139" t="e">
        <f aca="false"/>
        <v>#DIV/0!</v>
      </c>
      <c r="AC41" s="139" t="e">
        <f aca="false"/>
        <v>#DIV/0!</v>
      </c>
      <c r="AD41" s="139" t="e">
        <f aca="false"/>
        <v>#DIV/0!</v>
      </c>
      <c r="AE41" s="139" t="e">
        <f aca="false"/>
        <v>#DIV/0!</v>
      </c>
      <c r="AF41" s="139" t="e">
        <f aca="false"/>
        <v>#DIV/0!</v>
      </c>
      <c r="AG41" s="140" t="e">
        <f aca="false"/>
        <v>#DIV/0!</v>
      </c>
      <c r="AH41" s="140" t="e">
        <f aca="false"/>
        <v>#DIV/0!</v>
      </c>
      <c r="AI41" s="140" t="e">
        <f aca="false"/>
        <v>#DIV/0!</v>
      </c>
      <c r="AJ41" s="140" t="e">
        <f aca="false"/>
        <v>#DIV/0!</v>
      </c>
      <c r="AK41" s="140" t="e">
        <f aca="false"/>
        <v>#DIV/0!</v>
      </c>
      <c r="AL41" s="139" t="e">
        <f aca="false"/>
        <v>#DIV/0!</v>
      </c>
      <c r="AM41" s="139" t="e">
        <f aca="false"/>
        <v>#DIV/0!</v>
      </c>
      <c r="AN41" s="139" t="e">
        <f aca="false"/>
        <v>#DIV/0!</v>
      </c>
      <c r="AO41" s="139" t="e">
        <f aca="false"/>
        <v>#DIV/0!</v>
      </c>
      <c r="AP41" s="139" t="e">
        <f aca="false"/>
        <v>#DIV/0!</v>
      </c>
      <c r="AQ41" s="141" t="e">
        <f aca="false"/>
        <v>#DIV/0!</v>
      </c>
      <c r="AR41" s="141" t="e">
        <f aca="false"/>
        <v>#DIV/0!</v>
      </c>
      <c r="AS41" s="141" t="e">
        <f aca="false"/>
        <v>#DIV/0!</v>
      </c>
      <c r="AT41" s="141" t="e">
        <f aca="false"/>
        <v>#DIV/0!</v>
      </c>
      <c r="AU41" s="141" t="e">
        <f aca="false"/>
        <v>#DIV/0!</v>
      </c>
      <c r="AV41" s="137" t="e">
        <f aca="false"/>
        <v>#DIV/0!</v>
      </c>
      <c r="AW41" s="137" t="e">
        <f aca="false"/>
        <v>#DIV/0!</v>
      </c>
      <c r="AX41" s="137" t="e">
        <f aca="false"/>
        <v>#DIV/0!</v>
      </c>
      <c r="AY41" s="137" t="e">
        <f aca="false"/>
        <v>#DIV/0!</v>
      </c>
      <c r="AZ41" s="137" t="e">
        <f aca="false"/>
        <v>#DIV/0!</v>
      </c>
      <c r="BA41" s="142" t="e">
        <f aca="false"/>
        <v>#DIV/0!</v>
      </c>
      <c r="BB41" s="142" t="e">
        <f aca="false"/>
        <v>#DIV/0!</v>
      </c>
      <c r="BC41" s="142" t="e">
        <f aca="false"/>
        <v>#DIV/0!</v>
      </c>
      <c r="BD41" s="142" t="e">
        <f aca="false"/>
        <v>#DIV/0!</v>
      </c>
      <c r="BE41" s="142" t="e">
        <f aca="false"/>
        <v>#DIV/0!</v>
      </c>
      <c r="BF41" s="138" t="e">
        <f aca="false"/>
        <v>#DIV/0!</v>
      </c>
      <c r="BG41" s="138" t="e">
        <f aca="false"/>
        <v>#DIV/0!</v>
      </c>
      <c r="BH41" s="138" t="e">
        <f aca="false"/>
        <v>#DIV/0!</v>
      </c>
      <c r="BI41" s="138" t="e">
        <f aca="false"/>
        <v>#DIV/0!</v>
      </c>
      <c r="BJ41" s="138" t="e">
        <f aca="false"/>
        <v>#DIV/0!</v>
      </c>
      <c r="BK41" s="138" t="n">
        <v>0</v>
      </c>
      <c r="BL41" s="138" t="n">
        <v>0.307692307692308</v>
      </c>
      <c r="BM41" s="138" t="n">
        <v>0.230769230769231</v>
      </c>
      <c r="BN41" s="138" t="n">
        <v>0.346153846153846</v>
      </c>
      <c r="BO41" s="138" t="n">
        <v>0.115384615384615</v>
      </c>
    </row>
    <row r="42" customFormat="false" ht="15.75" hidden="false" customHeight="false" outlineLevel="0" collapsed="false">
      <c r="A42" s="151"/>
      <c r="B42" s="161" t="s">
        <v>18</v>
      </c>
      <c r="C42" s="162" t="e">
        <f aca="false"/>
        <v>#DIV/0!</v>
      </c>
      <c r="D42" s="162" t="e">
        <f aca="false"/>
        <v>#DIV/0!</v>
      </c>
      <c r="E42" s="162" t="e">
        <f aca="false"/>
        <v>#DIV/0!</v>
      </c>
      <c r="F42" s="162" t="e">
        <f aca="false"/>
        <v>#DIV/0!</v>
      </c>
      <c r="G42" s="162" t="e">
        <f aca="false"/>
        <v>#DIV/0!</v>
      </c>
      <c r="H42" s="163" t="e">
        <f aca="false"/>
        <v>#DIV/0!</v>
      </c>
      <c r="I42" s="163" t="e">
        <f aca="false"/>
        <v>#DIV/0!</v>
      </c>
      <c r="J42" s="163" t="e">
        <f aca="false"/>
        <v>#DIV/0!</v>
      </c>
      <c r="K42" s="163" t="e">
        <f aca="false"/>
        <v>#DIV/0!</v>
      </c>
      <c r="L42" s="163" t="e">
        <f aca="false"/>
        <v>#DIV/0!</v>
      </c>
      <c r="M42" s="163" t="e">
        <f aca="false"/>
        <v>#DIV/0!</v>
      </c>
      <c r="N42" s="163" t="e">
        <f aca="false"/>
        <v>#DIV/0!</v>
      </c>
      <c r="O42" s="163" t="e">
        <f aca="false"/>
        <v>#DIV/0!</v>
      </c>
      <c r="P42" s="163" t="e">
        <f aca="false"/>
        <v>#DIV/0!</v>
      </c>
      <c r="Q42" s="163" t="e">
        <f aca="false"/>
        <v>#DIV/0!</v>
      </c>
      <c r="R42" s="164" t="e">
        <f aca="false"/>
        <v>#DIV/0!</v>
      </c>
      <c r="S42" s="164" t="e">
        <f aca="false"/>
        <v>#DIV/0!</v>
      </c>
      <c r="T42" s="164" t="e">
        <f aca="false"/>
        <v>#DIV/0!</v>
      </c>
      <c r="U42" s="164" t="e">
        <f aca="false"/>
        <v>#DIV/0!</v>
      </c>
      <c r="V42" s="164" t="e">
        <f aca="false"/>
        <v>#DIV/0!</v>
      </c>
      <c r="W42" s="163" t="e">
        <f aca="false"/>
        <v>#DIV/0!</v>
      </c>
      <c r="X42" s="163" t="e">
        <f aca="false"/>
        <v>#DIV/0!</v>
      </c>
      <c r="Y42" s="163" t="e">
        <f aca="false"/>
        <v>#DIV/0!</v>
      </c>
      <c r="Z42" s="163" t="e">
        <f aca="false"/>
        <v>#DIV/0!</v>
      </c>
      <c r="AA42" s="163" t="e">
        <f aca="false"/>
        <v>#DIV/0!</v>
      </c>
      <c r="AB42" s="165" t="e">
        <f aca="false"/>
        <v>#DIV/0!</v>
      </c>
      <c r="AC42" s="165" t="e">
        <f aca="false"/>
        <v>#DIV/0!</v>
      </c>
      <c r="AD42" s="165" t="e">
        <f aca="false"/>
        <v>#DIV/0!</v>
      </c>
      <c r="AE42" s="165" t="e">
        <f aca="false"/>
        <v>#DIV/0!</v>
      </c>
      <c r="AF42" s="165" t="e">
        <f aca="false"/>
        <v>#DIV/0!</v>
      </c>
      <c r="AG42" s="166" t="e">
        <f aca="false"/>
        <v>#DIV/0!</v>
      </c>
      <c r="AH42" s="166" t="e">
        <f aca="false"/>
        <v>#DIV/0!</v>
      </c>
      <c r="AI42" s="166" t="e">
        <f aca="false"/>
        <v>#DIV/0!</v>
      </c>
      <c r="AJ42" s="166" t="e">
        <f aca="false"/>
        <v>#DIV/0!</v>
      </c>
      <c r="AK42" s="166" t="e">
        <f aca="false"/>
        <v>#DIV/0!</v>
      </c>
      <c r="AL42" s="165" t="e">
        <f aca="false"/>
        <v>#DIV/0!</v>
      </c>
      <c r="AM42" s="165" t="e">
        <f aca="false"/>
        <v>#DIV/0!</v>
      </c>
      <c r="AN42" s="165" t="e">
        <f aca="false"/>
        <v>#DIV/0!</v>
      </c>
      <c r="AO42" s="165" t="e">
        <f aca="false"/>
        <v>#DIV/0!</v>
      </c>
      <c r="AP42" s="165" t="e">
        <f aca="false"/>
        <v>#DIV/0!</v>
      </c>
      <c r="AQ42" s="167" t="e">
        <f aca="false"/>
        <v>#DIV/0!</v>
      </c>
      <c r="AR42" s="167" t="e">
        <f aca="false"/>
        <v>#DIV/0!</v>
      </c>
      <c r="AS42" s="167" t="e">
        <f aca="false"/>
        <v>#DIV/0!</v>
      </c>
      <c r="AT42" s="167" t="e">
        <f aca="false"/>
        <v>#DIV/0!</v>
      </c>
      <c r="AU42" s="167" t="e">
        <f aca="false"/>
        <v>#DIV/0!</v>
      </c>
      <c r="AV42" s="163" t="e">
        <f aca="false"/>
        <v>#DIV/0!</v>
      </c>
      <c r="AW42" s="163" t="e">
        <f aca="false"/>
        <v>#DIV/0!</v>
      </c>
      <c r="AX42" s="163" t="e">
        <f aca="false"/>
        <v>#DIV/0!</v>
      </c>
      <c r="AY42" s="163" t="e">
        <f aca="false"/>
        <v>#DIV/0!</v>
      </c>
      <c r="AZ42" s="163" t="e">
        <f aca="false"/>
        <v>#DIV/0!</v>
      </c>
      <c r="BA42" s="168" t="e">
        <f aca="false"/>
        <v>#DIV/0!</v>
      </c>
      <c r="BB42" s="168" t="e">
        <f aca="false"/>
        <v>#DIV/0!</v>
      </c>
      <c r="BC42" s="168" t="e">
        <f aca="false"/>
        <v>#DIV/0!</v>
      </c>
      <c r="BD42" s="168" t="e">
        <f aca="false"/>
        <v>#DIV/0!</v>
      </c>
      <c r="BE42" s="142" t="e">
        <f aca="false"/>
        <v>#DIV/0!</v>
      </c>
      <c r="BF42" s="138" t="e">
        <f aca="false"/>
        <v>#DIV/0!</v>
      </c>
      <c r="BG42" s="138" t="e">
        <f aca="false"/>
        <v>#DIV/0!</v>
      </c>
      <c r="BH42" s="138" t="e">
        <f aca="false"/>
        <v>#DIV/0!</v>
      </c>
      <c r="BI42" s="138" t="e">
        <f aca="false"/>
        <v>#DIV/0!</v>
      </c>
      <c r="BJ42" s="138" t="e">
        <f aca="false"/>
        <v>#DIV/0!</v>
      </c>
      <c r="BK42" s="138" t="n">
        <v>0</v>
      </c>
      <c r="BL42" s="138" t="n">
        <v>0.307692307692308</v>
      </c>
      <c r="BM42" s="138" t="n">
        <v>0.269230769230769</v>
      </c>
      <c r="BN42" s="138" t="n">
        <v>0.307692307692308</v>
      </c>
      <c r="BO42" s="138" t="n">
        <v>0.115384615384615</v>
      </c>
    </row>
    <row r="43" customFormat="false" ht="15" hidden="false" customHeight="true" outlineLevel="0" collapsed="false">
      <c r="A43" s="169" t="s">
        <v>26</v>
      </c>
      <c r="B43" s="170" t="s">
        <v>13</v>
      </c>
      <c r="C43" s="171" t="n">
        <v>0</v>
      </c>
      <c r="D43" s="171" t="n">
        <v>0.0625</v>
      </c>
      <c r="E43" s="171" t="n">
        <v>0.202380952380952</v>
      </c>
      <c r="F43" s="171" t="n">
        <v>0.389880952380952</v>
      </c>
      <c r="G43" s="171" t="n">
        <v>0.345238095238095</v>
      </c>
      <c r="H43" s="172" t="n">
        <v>0</v>
      </c>
      <c r="I43" s="172" t="n">
        <v>0.065015479876161</v>
      </c>
      <c r="J43" s="172" t="n">
        <v>0.284829721362229</v>
      </c>
      <c r="K43" s="172" t="n">
        <v>0.417956656346749</v>
      </c>
      <c r="L43" s="172" t="n">
        <v>0.232198142414861</v>
      </c>
      <c r="M43" s="172" t="n">
        <v>0</v>
      </c>
      <c r="N43" s="172" t="n">
        <v>0.065015479876161</v>
      </c>
      <c r="O43" s="172" t="n">
        <v>0.284829721362229</v>
      </c>
      <c r="P43" s="172" t="n">
        <v>0.417956656346749</v>
      </c>
      <c r="Q43" s="172" t="n">
        <v>0.232198142414861</v>
      </c>
      <c r="R43" s="173" t="e">
        <f aca="false"/>
        <v>#DIV/0!</v>
      </c>
      <c r="S43" s="173" t="e">
        <f aca="false"/>
        <v>#DIV/0!</v>
      </c>
      <c r="T43" s="173" t="e">
        <f aca="false"/>
        <v>#DIV/0!</v>
      </c>
      <c r="U43" s="173" t="e">
        <f aca="false"/>
        <v>#DIV/0!</v>
      </c>
      <c r="V43" s="173" t="e">
        <f aca="false"/>
        <v>#DIV/0!</v>
      </c>
      <c r="W43" s="172" t="n">
        <v>0</v>
      </c>
      <c r="X43" s="172" t="n">
        <v>0.166666666666667</v>
      </c>
      <c r="Y43" s="172" t="n">
        <v>0.638888888888889</v>
      </c>
      <c r="Z43" s="172" t="n">
        <v>0.194444444444444</v>
      </c>
      <c r="AA43" s="172" t="n">
        <v>0</v>
      </c>
      <c r="AB43" s="174" t="n">
        <v>0</v>
      </c>
      <c r="AC43" s="174" t="n">
        <v>0.214285714285714</v>
      </c>
      <c r="AD43" s="174" t="n">
        <v>0.357142857142857</v>
      </c>
      <c r="AE43" s="174" t="n">
        <v>0.321428571428571</v>
      </c>
      <c r="AF43" s="174" t="n">
        <v>0.107142857142857</v>
      </c>
      <c r="AG43" s="175" t="n">
        <v>0</v>
      </c>
      <c r="AH43" s="175" t="n">
        <v>0.133333333333333</v>
      </c>
      <c r="AI43" s="175" t="n">
        <v>0.266666666666667</v>
      </c>
      <c r="AJ43" s="175" t="n">
        <v>0.388888888888889</v>
      </c>
      <c r="AK43" s="175" t="n">
        <v>0.211111111111111</v>
      </c>
      <c r="AL43" s="174" t="n">
        <v>0</v>
      </c>
      <c r="AM43" s="174" t="n">
        <v>0.163265306122449</v>
      </c>
      <c r="AN43" s="174" t="n">
        <v>0.36734693877551</v>
      </c>
      <c r="AO43" s="174" t="n">
        <v>0.36734693877551</v>
      </c>
      <c r="AP43" s="174" t="n">
        <v>0.102040816326531</v>
      </c>
      <c r="AQ43" s="176" t="n">
        <v>0</v>
      </c>
      <c r="AR43" s="176" t="n">
        <v>0.230769230769231</v>
      </c>
      <c r="AS43" s="176" t="n">
        <v>0.128205128205128</v>
      </c>
      <c r="AT43" s="176" t="n">
        <v>0.58974358974359</v>
      </c>
      <c r="AU43" s="176" t="n">
        <v>0.0512820512820513</v>
      </c>
      <c r="AV43" s="172" t="n">
        <v>0</v>
      </c>
      <c r="AW43" s="172" t="n">
        <v>0.244897959183673</v>
      </c>
      <c r="AX43" s="172" t="n">
        <v>0.326530612244898</v>
      </c>
      <c r="AY43" s="172" t="n">
        <v>0.36734693877551</v>
      </c>
      <c r="AZ43" s="172" t="n">
        <v>0.0612244897959184</v>
      </c>
      <c r="BA43" s="177" t="e">
        <f aca="false"/>
        <v>#DIV/0!</v>
      </c>
      <c r="BB43" s="177" t="e">
        <f aca="false"/>
        <v>#DIV/0!</v>
      </c>
      <c r="BC43" s="177" t="e">
        <f aca="false"/>
        <v>#DIV/0!</v>
      </c>
      <c r="BD43" s="177" t="e">
        <f aca="false"/>
        <v>#DIV/0!</v>
      </c>
      <c r="BE43" s="142" t="e">
        <f aca="false"/>
        <v>#DIV/0!</v>
      </c>
      <c r="BF43" s="138" t="e">
        <f aca="false"/>
        <v>#DIV/0!</v>
      </c>
      <c r="BG43" s="138" t="e">
        <f aca="false"/>
        <v>#DIV/0!</v>
      </c>
      <c r="BH43" s="138" t="e">
        <f aca="false"/>
        <v>#DIV/0!</v>
      </c>
      <c r="BI43" s="138" t="e">
        <f aca="false"/>
        <v>#DIV/0!</v>
      </c>
      <c r="BJ43" s="138" t="e">
        <f aca="false"/>
        <v>#DIV/0!</v>
      </c>
      <c r="BK43" s="138" t="n">
        <v>0</v>
      </c>
      <c r="BL43" s="138" t="n">
        <v>0.32258064516129</v>
      </c>
      <c r="BM43" s="138" t="n">
        <v>0.354838709677419</v>
      </c>
      <c r="BN43" s="138" t="n">
        <v>0.32258064516129</v>
      </c>
      <c r="BO43" s="138" t="n">
        <v>0</v>
      </c>
    </row>
    <row r="44" customFormat="false" ht="15" hidden="false" customHeight="false" outlineLevel="0" collapsed="false">
      <c r="A44" s="169"/>
      <c r="B44" s="135" t="s">
        <v>15</v>
      </c>
      <c r="C44" s="136" t="e">
        <f aca="false"/>
        <v>#DIV/0!</v>
      </c>
      <c r="D44" s="136" t="e">
        <f aca="false"/>
        <v>#DIV/0!</v>
      </c>
      <c r="E44" s="136" t="e">
        <f aca="false"/>
        <v>#DIV/0!</v>
      </c>
      <c r="F44" s="136" t="e">
        <f aca="false"/>
        <v>#DIV/0!</v>
      </c>
      <c r="G44" s="136" t="e">
        <f aca="false"/>
        <v>#DIV/0!</v>
      </c>
      <c r="H44" s="137" t="e">
        <f aca="false"/>
        <v>#DIV/0!</v>
      </c>
      <c r="I44" s="137" t="e">
        <f aca="false"/>
        <v>#DIV/0!</v>
      </c>
      <c r="J44" s="137" t="e">
        <f aca="false"/>
        <v>#DIV/0!</v>
      </c>
      <c r="K44" s="137" t="e">
        <f aca="false"/>
        <v>#DIV/0!</v>
      </c>
      <c r="L44" s="137" t="e">
        <f aca="false"/>
        <v>#DIV/0!</v>
      </c>
      <c r="M44" s="137" t="e">
        <f aca="false"/>
        <v>#DIV/0!</v>
      </c>
      <c r="N44" s="137" t="e">
        <f aca="false"/>
        <v>#DIV/0!</v>
      </c>
      <c r="O44" s="137" t="e">
        <f aca="false"/>
        <v>#DIV/0!</v>
      </c>
      <c r="P44" s="137" t="e">
        <f aca="false"/>
        <v>#DIV/0!</v>
      </c>
      <c r="Q44" s="137" t="e">
        <f aca="false"/>
        <v>#DIV/0!</v>
      </c>
      <c r="R44" s="138" t="e">
        <f aca="false"/>
        <v>#DIV/0!</v>
      </c>
      <c r="S44" s="138" t="e">
        <f aca="false"/>
        <v>#DIV/0!</v>
      </c>
      <c r="T44" s="138" t="e">
        <f aca="false"/>
        <v>#DIV/0!</v>
      </c>
      <c r="U44" s="138" t="e">
        <f aca="false"/>
        <v>#DIV/0!</v>
      </c>
      <c r="V44" s="138" t="e">
        <f aca="false"/>
        <v>#DIV/0!</v>
      </c>
      <c r="W44" s="137" t="e">
        <f aca="false"/>
        <v>#DIV/0!</v>
      </c>
      <c r="X44" s="137" t="e">
        <f aca="false"/>
        <v>#DIV/0!</v>
      </c>
      <c r="Y44" s="137" t="e">
        <f aca="false"/>
        <v>#DIV/0!</v>
      </c>
      <c r="Z44" s="137" t="e">
        <f aca="false"/>
        <v>#DIV/0!</v>
      </c>
      <c r="AA44" s="137" t="e">
        <f aca="false"/>
        <v>#DIV/0!</v>
      </c>
      <c r="AB44" s="139" t="e">
        <f aca="false"/>
        <v>#DIV/0!</v>
      </c>
      <c r="AC44" s="139" t="e">
        <f aca="false"/>
        <v>#DIV/0!</v>
      </c>
      <c r="AD44" s="139" t="e">
        <f aca="false"/>
        <v>#DIV/0!</v>
      </c>
      <c r="AE44" s="139" t="e">
        <f aca="false"/>
        <v>#DIV/0!</v>
      </c>
      <c r="AF44" s="139" t="e">
        <f aca="false"/>
        <v>#DIV/0!</v>
      </c>
      <c r="AG44" s="140" t="e">
        <f aca="false"/>
        <v>#DIV/0!</v>
      </c>
      <c r="AH44" s="140" t="e">
        <f aca="false"/>
        <v>#DIV/0!</v>
      </c>
      <c r="AI44" s="140" t="e">
        <f aca="false"/>
        <v>#DIV/0!</v>
      </c>
      <c r="AJ44" s="140" t="e">
        <f aca="false"/>
        <v>#DIV/0!</v>
      </c>
      <c r="AK44" s="140" t="e">
        <f aca="false"/>
        <v>#DIV/0!</v>
      </c>
      <c r="AL44" s="139" t="e">
        <f aca="false"/>
        <v>#DIV/0!</v>
      </c>
      <c r="AM44" s="139" t="e">
        <f aca="false"/>
        <v>#DIV/0!</v>
      </c>
      <c r="AN44" s="139" t="e">
        <f aca="false"/>
        <v>#DIV/0!</v>
      </c>
      <c r="AO44" s="139" t="e">
        <f aca="false"/>
        <v>#DIV/0!</v>
      </c>
      <c r="AP44" s="139" t="e">
        <f aca="false"/>
        <v>#DIV/0!</v>
      </c>
      <c r="AQ44" s="141" t="e">
        <f aca="false"/>
        <v>#DIV/0!</v>
      </c>
      <c r="AR44" s="141" t="e">
        <f aca="false"/>
        <v>#DIV/0!</v>
      </c>
      <c r="AS44" s="141" t="e">
        <f aca="false"/>
        <v>#DIV/0!</v>
      </c>
      <c r="AT44" s="141" t="e">
        <f aca="false"/>
        <v>#DIV/0!</v>
      </c>
      <c r="AU44" s="141" t="e">
        <f aca="false"/>
        <v>#DIV/0!</v>
      </c>
      <c r="AV44" s="137" t="e">
        <f aca="false"/>
        <v>#DIV/0!</v>
      </c>
      <c r="AW44" s="137" t="e">
        <f aca="false"/>
        <v>#DIV/0!</v>
      </c>
      <c r="AX44" s="137" t="e">
        <f aca="false"/>
        <v>#DIV/0!</v>
      </c>
      <c r="AY44" s="137" t="e">
        <f aca="false"/>
        <v>#DIV/0!</v>
      </c>
      <c r="AZ44" s="137" t="e">
        <f aca="false"/>
        <v>#DIV/0!</v>
      </c>
      <c r="BA44" s="142" t="e">
        <f aca="false"/>
        <v>#DIV/0!</v>
      </c>
      <c r="BB44" s="142" t="e">
        <f aca="false"/>
        <v>#DIV/0!</v>
      </c>
      <c r="BC44" s="142" t="e">
        <f aca="false"/>
        <v>#DIV/0!</v>
      </c>
      <c r="BD44" s="142" t="e">
        <f aca="false"/>
        <v>#DIV/0!</v>
      </c>
      <c r="BE44" s="142" t="e">
        <f aca="false"/>
        <v>#DIV/0!</v>
      </c>
      <c r="BF44" s="138" t="e">
        <f aca="false"/>
        <v>#DIV/0!</v>
      </c>
      <c r="BG44" s="138" t="e">
        <f aca="false"/>
        <v>#DIV/0!</v>
      </c>
      <c r="BH44" s="138" t="e">
        <f aca="false"/>
        <v>#DIV/0!</v>
      </c>
      <c r="BI44" s="138" t="e">
        <f aca="false"/>
        <v>#DIV/0!</v>
      </c>
      <c r="BJ44" s="138" t="e">
        <f aca="false"/>
        <v>#DIV/0!</v>
      </c>
      <c r="BK44" s="138" t="n">
        <v>0</v>
      </c>
      <c r="BL44" s="138" t="n">
        <v>0.25</v>
      </c>
      <c r="BM44" s="138" t="n">
        <v>0.3125</v>
      </c>
      <c r="BN44" s="138" t="n">
        <v>0.4375</v>
      </c>
      <c r="BO44" s="138" t="n">
        <v>0</v>
      </c>
    </row>
    <row r="45" customFormat="false" ht="15" hidden="false" customHeight="false" outlineLevel="0" collapsed="false">
      <c r="A45" s="169"/>
      <c r="B45" s="135" t="s">
        <v>16</v>
      </c>
      <c r="C45" s="136" t="e">
        <f aca="false"/>
        <v>#DIV/0!</v>
      </c>
      <c r="D45" s="136" t="e">
        <f aca="false"/>
        <v>#DIV/0!</v>
      </c>
      <c r="E45" s="136" t="e">
        <f aca="false"/>
        <v>#DIV/0!</v>
      </c>
      <c r="F45" s="136" t="e">
        <f aca="false"/>
        <v>#DIV/0!</v>
      </c>
      <c r="G45" s="136" t="e">
        <f aca="false"/>
        <v>#DIV/0!</v>
      </c>
      <c r="H45" s="137" t="e">
        <f aca="false"/>
        <v>#DIV/0!</v>
      </c>
      <c r="I45" s="137" t="e">
        <f aca="false"/>
        <v>#DIV/0!</v>
      </c>
      <c r="J45" s="137" t="e">
        <f aca="false"/>
        <v>#DIV/0!</v>
      </c>
      <c r="K45" s="137" t="e">
        <f aca="false"/>
        <v>#DIV/0!</v>
      </c>
      <c r="L45" s="137" t="e">
        <f aca="false"/>
        <v>#DIV/0!</v>
      </c>
      <c r="M45" s="137" t="e">
        <f aca="false"/>
        <v>#DIV/0!</v>
      </c>
      <c r="N45" s="137" t="e">
        <f aca="false"/>
        <v>#DIV/0!</v>
      </c>
      <c r="O45" s="137" t="e">
        <f aca="false"/>
        <v>#DIV/0!</v>
      </c>
      <c r="P45" s="137" t="e">
        <f aca="false"/>
        <v>#DIV/0!</v>
      </c>
      <c r="Q45" s="137" t="e">
        <f aca="false"/>
        <v>#DIV/0!</v>
      </c>
      <c r="R45" s="138" t="e">
        <f aca="false"/>
        <v>#DIV/0!</v>
      </c>
      <c r="S45" s="138" t="e">
        <f aca="false"/>
        <v>#DIV/0!</v>
      </c>
      <c r="T45" s="138" t="e">
        <f aca="false"/>
        <v>#DIV/0!</v>
      </c>
      <c r="U45" s="138" t="e">
        <f aca="false"/>
        <v>#DIV/0!</v>
      </c>
      <c r="V45" s="138" t="e">
        <f aca="false"/>
        <v>#DIV/0!</v>
      </c>
      <c r="W45" s="137" t="e">
        <f aca="false"/>
        <v>#DIV/0!</v>
      </c>
      <c r="X45" s="137" t="e">
        <f aca="false"/>
        <v>#DIV/0!</v>
      </c>
      <c r="Y45" s="137" t="e">
        <f aca="false"/>
        <v>#DIV/0!</v>
      </c>
      <c r="Z45" s="137" t="e">
        <f aca="false"/>
        <v>#DIV/0!</v>
      </c>
      <c r="AA45" s="137" t="e">
        <f aca="false"/>
        <v>#DIV/0!</v>
      </c>
      <c r="AB45" s="139" t="e">
        <f aca="false"/>
        <v>#DIV/0!</v>
      </c>
      <c r="AC45" s="139" t="e">
        <f aca="false"/>
        <v>#DIV/0!</v>
      </c>
      <c r="AD45" s="139" t="e">
        <f aca="false"/>
        <v>#DIV/0!</v>
      </c>
      <c r="AE45" s="139" t="e">
        <f aca="false"/>
        <v>#DIV/0!</v>
      </c>
      <c r="AF45" s="139" t="e">
        <f aca="false"/>
        <v>#DIV/0!</v>
      </c>
      <c r="AG45" s="140" t="e">
        <f aca="false"/>
        <v>#DIV/0!</v>
      </c>
      <c r="AH45" s="140" t="e">
        <f aca="false"/>
        <v>#DIV/0!</v>
      </c>
      <c r="AI45" s="140" t="e">
        <f aca="false"/>
        <v>#DIV/0!</v>
      </c>
      <c r="AJ45" s="140" t="e">
        <f aca="false"/>
        <v>#DIV/0!</v>
      </c>
      <c r="AK45" s="140" t="e">
        <f aca="false"/>
        <v>#DIV/0!</v>
      </c>
      <c r="AL45" s="139" t="e">
        <f aca="false"/>
        <v>#DIV/0!</v>
      </c>
      <c r="AM45" s="139" t="e">
        <f aca="false"/>
        <v>#DIV/0!</v>
      </c>
      <c r="AN45" s="139" t="e">
        <f aca="false"/>
        <v>#DIV/0!</v>
      </c>
      <c r="AO45" s="139" t="e">
        <f aca="false"/>
        <v>#DIV/0!</v>
      </c>
      <c r="AP45" s="139" t="e">
        <f aca="false"/>
        <v>#DIV/0!</v>
      </c>
      <c r="AQ45" s="141" t="e">
        <f aca="false"/>
        <v>#DIV/0!</v>
      </c>
      <c r="AR45" s="141" t="e">
        <f aca="false"/>
        <v>#DIV/0!</v>
      </c>
      <c r="AS45" s="141" t="e">
        <f aca="false"/>
        <v>#DIV/0!</v>
      </c>
      <c r="AT45" s="141" t="e">
        <f aca="false"/>
        <v>#DIV/0!</v>
      </c>
      <c r="AU45" s="141" t="e">
        <f aca="false"/>
        <v>#DIV/0!</v>
      </c>
      <c r="AV45" s="137" t="e">
        <f aca="false"/>
        <v>#DIV/0!</v>
      </c>
      <c r="AW45" s="137" t="e">
        <f aca="false"/>
        <v>#DIV/0!</v>
      </c>
      <c r="AX45" s="137" t="e">
        <f aca="false"/>
        <v>#DIV/0!</v>
      </c>
      <c r="AY45" s="137" t="e">
        <f aca="false"/>
        <v>#DIV/0!</v>
      </c>
      <c r="AZ45" s="137" t="e">
        <f aca="false"/>
        <v>#DIV/0!</v>
      </c>
      <c r="BA45" s="142" t="e">
        <f aca="false"/>
        <v>#DIV/0!</v>
      </c>
      <c r="BB45" s="142" t="e">
        <f aca="false"/>
        <v>#DIV/0!</v>
      </c>
      <c r="BC45" s="142" t="e">
        <f aca="false"/>
        <v>#DIV/0!</v>
      </c>
      <c r="BD45" s="142" t="e">
        <f aca="false"/>
        <v>#DIV/0!</v>
      </c>
      <c r="BE45" s="142" t="e">
        <f aca="false"/>
        <v>#DIV/0!</v>
      </c>
      <c r="BF45" s="138" t="e">
        <f aca="false"/>
        <v>#DIV/0!</v>
      </c>
      <c r="BG45" s="138" t="e">
        <f aca="false"/>
        <v>#DIV/0!</v>
      </c>
      <c r="BH45" s="138" t="e">
        <f aca="false"/>
        <v>#DIV/0!</v>
      </c>
      <c r="BI45" s="138" t="e">
        <f aca="false"/>
        <v>#DIV/0!</v>
      </c>
      <c r="BJ45" s="138" t="e">
        <f aca="false"/>
        <v>#DIV/0!</v>
      </c>
      <c r="BK45" s="138" t="n">
        <v>0</v>
      </c>
      <c r="BL45" s="138" t="n">
        <v>0.5</v>
      </c>
      <c r="BM45" s="138" t="n">
        <v>0</v>
      </c>
      <c r="BN45" s="138" t="n">
        <v>0.5</v>
      </c>
      <c r="BO45" s="138" t="n">
        <v>0</v>
      </c>
    </row>
    <row r="46" customFormat="false" ht="15" hidden="false" customHeight="false" outlineLevel="0" collapsed="false">
      <c r="A46" s="169"/>
      <c r="B46" s="135" t="s">
        <v>17</v>
      </c>
      <c r="C46" s="136" t="e">
        <f aca="false"/>
        <v>#DIV/0!</v>
      </c>
      <c r="D46" s="136" t="e">
        <f aca="false"/>
        <v>#DIV/0!</v>
      </c>
      <c r="E46" s="136" t="e">
        <f aca="false"/>
        <v>#DIV/0!</v>
      </c>
      <c r="F46" s="136" t="e">
        <f aca="false"/>
        <v>#DIV/0!</v>
      </c>
      <c r="G46" s="136" t="e">
        <f aca="false"/>
        <v>#DIV/0!</v>
      </c>
      <c r="H46" s="137" t="e">
        <f aca="false"/>
        <v>#DIV/0!</v>
      </c>
      <c r="I46" s="137" t="e">
        <f aca="false"/>
        <v>#DIV/0!</v>
      </c>
      <c r="J46" s="137" t="e">
        <f aca="false"/>
        <v>#DIV/0!</v>
      </c>
      <c r="K46" s="137" t="e">
        <f aca="false"/>
        <v>#DIV/0!</v>
      </c>
      <c r="L46" s="137" t="e">
        <f aca="false"/>
        <v>#DIV/0!</v>
      </c>
      <c r="M46" s="137" t="e">
        <f aca="false"/>
        <v>#DIV/0!</v>
      </c>
      <c r="N46" s="137" t="e">
        <f aca="false"/>
        <v>#DIV/0!</v>
      </c>
      <c r="O46" s="137" t="e">
        <f aca="false"/>
        <v>#DIV/0!</v>
      </c>
      <c r="P46" s="137" t="e">
        <f aca="false"/>
        <v>#DIV/0!</v>
      </c>
      <c r="Q46" s="137" t="e">
        <f aca="false"/>
        <v>#DIV/0!</v>
      </c>
      <c r="R46" s="138" t="e">
        <f aca="false"/>
        <v>#DIV/0!</v>
      </c>
      <c r="S46" s="138" t="e">
        <f aca="false"/>
        <v>#DIV/0!</v>
      </c>
      <c r="T46" s="138" t="e">
        <f aca="false"/>
        <v>#DIV/0!</v>
      </c>
      <c r="U46" s="138" t="e">
        <f aca="false"/>
        <v>#DIV/0!</v>
      </c>
      <c r="V46" s="138" t="e">
        <f aca="false"/>
        <v>#DIV/0!</v>
      </c>
      <c r="W46" s="137" t="e">
        <f aca="false"/>
        <v>#DIV/0!</v>
      </c>
      <c r="X46" s="137" t="e">
        <f aca="false"/>
        <v>#DIV/0!</v>
      </c>
      <c r="Y46" s="137" t="e">
        <f aca="false"/>
        <v>#DIV/0!</v>
      </c>
      <c r="Z46" s="137" t="e">
        <f aca="false"/>
        <v>#DIV/0!</v>
      </c>
      <c r="AA46" s="137" t="e">
        <f aca="false"/>
        <v>#DIV/0!</v>
      </c>
      <c r="AB46" s="139" t="e">
        <f aca="false"/>
        <v>#DIV/0!</v>
      </c>
      <c r="AC46" s="139" t="e">
        <f aca="false"/>
        <v>#DIV/0!</v>
      </c>
      <c r="AD46" s="139" t="e">
        <f aca="false"/>
        <v>#DIV/0!</v>
      </c>
      <c r="AE46" s="139" t="e">
        <f aca="false"/>
        <v>#DIV/0!</v>
      </c>
      <c r="AF46" s="139" t="e">
        <f aca="false"/>
        <v>#DIV/0!</v>
      </c>
      <c r="AG46" s="140" t="e">
        <f aca="false"/>
        <v>#DIV/0!</v>
      </c>
      <c r="AH46" s="140" t="e">
        <f aca="false"/>
        <v>#DIV/0!</v>
      </c>
      <c r="AI46" s="140" t="e">
        <f aca="false"/>
        <v>#DIV/0!</v>
      </c>
      <c r="AJ46" s="140" t="e">
        <f aca="false"/>
        <v>#DIV/0!</v>
      </c>
      <c r="AK46" s="140" t="e">
        <f aca="false"/>
        <v>#DIV/0!</v>
      </c>
      <c r="AL46" s="139" t="e">
        <f aca="false"/>
        <v>#DIV/0!</v>
      </c>
      <c r="AM46" s="139" t="e">
        <f aca="false"/>
        <v>#DIV/0!</v>
      </c>
      <c r="AN46" s="139" t="e">
        <f aca="false"/>
        <v>#DIV/0!</v>
      </c>
      <c r="AO46" s="139" t="e">
        <f aca="false"/>
        <v>#DIV/0!</v>
      </c>
      <c r="AP46" s="139" t="e">
        <f aca="false"/>
        <v>#DIV/0!</v>
      </c>
      <c r="AQ46" s="141" t="e">
        <f aca="false"/>
        <v>#DIV/0!</v>
      </c>
      <c r="AR46" s="141" t="e">
        <f aca="false"/>
        <v>#DIV/0!</v>
      </c>
      <c r="AS46" s="141" t="e">
        <f aca="false"/>
        <v>#DIV/0!</v>
      </c>
      <c r="AT46" s="141" t="e">
        <f aca="false"/>
        <v>#DIV/0!</v>
      </c>
      <c r="AU46" s="141" t="e">
        <f aca="false"/>
        <v>#DIV/0!</v>
      </c>
      <c r="AV46" s="137" t="e">
        <f aca="false"/>
        <v>#DIV/0!</v>
      </c>
      <c r="AW46" s="137" t="e">
        <f aca="false"/>
        <v>#DIV/0!</v>
      </c>
      <c r="AX46" s="137" t="e">
        <f aca="false"/>
        <v>#DIV/0!</v>
      </c>
      <c r="AY46" s="137" t="e">
        <f aca="false"/>
        <v>#DIV/0!</v>
      </c>
      <c r="AZ46" s="137" t="e">
        <f aca="false"/>
        <v>#DIV/0!</v>
      </c>
      <c r="BA46" s="142" t="e">
        <f aca="false"/>
        <v>#DIV/0!</v>
      </c>
      <c r="BB46" s="142" t="e">
        <f aca="false"/>
        <v>#DIV/0!</v>
      </c>
      <c r="BC46" s="142" t="e">
        <f aca="false"/>
        <v>#DIV/0!</v>
      </c>
      <c r="BD46" s="142" t="e">
        <f aca="false"/>
        <v>#DIV/0!</v>
      </c>
      <c r="BE46" s="142" t="e">
        <f aca="false"/>
        <v>#DIV/0!</v>
      </c>
      <c r="BF46" s="138" t="e">
        <f aca="false"/>
        <v>#DIV/0!</v>
      </c>
      <c r="BG46" s="138" t="e">
        <f aca="false"/>
        <v>#DIV/0!</v>
      </c>
      <c r="BH46" s="138" t="e">
        <f aca="false"/>
        <v>#DIV/0!</v>
      </c>
      <c r="BI46" s="138" t="e">
        <f aca="false"/>
        <v>#DIV/0!</v>
      </c>
      <c r="BJ46" s="138" t="e">
        <f aca="false"/>
        <v>#DIV/0!</v>
      </c>
      <c r="BK46" s="138" t="n">
        <v>0</v>
      </c>
      <c r="BL46" s="138" t="n">
        <v>0.5</v>
      </c>
      <c r="BM46" s="138" t="n">
        <v>0</v>
      </c>
      <c r="BN46" s="138" t="n">
        <v>0.5</v>
      </c>
      <c r="BO46" s="138" t="n">
        <v>0</v>
      </c>
    </row>
    <row r="47" customFormat="false" ht="15.75" hidden="false" customHeight="false" outlineLevel="0" collapsed="false">
      <c r="A47" s="169"/>
      <c r="B47" s="143" t="s">
        <v>18</v>
      </c>
      <c r="C47" s="144" t="e">
        <f aca="false"/>
        <v>#DIV/0!</v>
      </c>
      <c r="D47" s="144" t="e">
        <f aca="false"/>
        <v>#DIV/0!</v>
      </c>
      <c r="E47" s="144" t="e">
        <f aca="false"/>
        <v>#DIV/0!</v>
      </c>
      <c r="F47" s="144" t="e">
        <f aca="false"/>
        <v>#DIV/0!</v>
      </c>
      <c r="G47" s="144" t="e">
        <f aca="false"/>
        <v>#DIV/0!</v>
      </c>
      <c r="H47" s="145" t="e">
        <f aca="false"/>
        <v>#DIV/0!</v>
      </c>
      <c r="I47" s="145" t="e">
        <f aca="false"/>
        <v>#DIV/0!</v>
      </c>
      <c r="J47" s="145" t="e">
        <f aca="false"/>
        <v>#DIV/0!</v>
      </c>
      <c r="K47" s="145" t="e">
        <f aca="false"/>
        <v>#DIV/0!</v>
      </c>
      <c r="L47" s="145" t="e">
        <f aca="false"/>
        <v>#DIV/0!</v>
      </c>
      <c r="M47" s="145" t="e">
        <f aca="false"/>
        <v>#DIV/0!</v>
      </c>
      <c r="N47" s="145" t="e">
        <f aca="false"/>
        <v>#DIV/0!</v>
      </c>
      <c r="O47" s="145" t="e">
        <f aca="false"/>
        <v>#DIV/0!</v>
      </c>
      <c r="P47" s="145" t="e">
        <f aca="false"/>
        <v>#DIV/0!</v>
      </c>
      <c r="Q47" s="145" t="e">
        <f aca="false"/>
        <v>#DIV/0!</v>
      </c>
      <c r="R47" s="146" t="e">
        <f aca="false"/>
        <v>#DIV/0!</v>
      </c>
      <c r="S47" s="146" t="e">
        <f aca="false"/>
        <v>#DIV/0!</v>
      </c>
      <c r="T47" s="146" t="e">
        <f aca="false"/>
        <v>#DIV/0!</v>
      </c>
      <c r="U47" s="146" t="e">
        <f aca="false"/>
        <v>#DIV/0!</v>
      </c>
      <c r="V47" s="146" t="e">
        <f aca="false"/>
        <v>#DIV/0!</v>
      </c>
      <c r="W47" s="145" t="e">
        <f aca="false"/>
        <v>#DIV/0!</v>
      </c>
      <c r="X47" s="145" t="e">
        <f aca="false"/>
        <v>#DIV/0!</v>
      </c>
      <c r="Y47" s="145" t="e">
        <f aca="false"/>
        <v>#DIV/0!</v>
      </c>
      <c r="Z47" s="145" t="e">
        <f aca="false"/>
        <v>#DIV/0!</v>
      </c>
      <c r="AA47" s="145" t="e">
        <f aca="false"/>
        <v>#DIV/0!</v>
      </c>
      <c r="AB47" s="147" t="e">
        <f aca="false"/>
        <v>#DIV/0!</v>
      </c>
      <c r="AC47" s="147" t="e">
        <f aca="false"/>
        <v>#DIV/0!</v>
      </c>
      <c r="AD47" s="147" t="e">
        <f aca="false"/>
        <v>#DIV/0!</v>
      </c>
      <c r="AE47" s="147" t="e">
        <f aca="false"/>
        <v>#DIV/0!</v>
      </c>
      <c r="AF47" s="147" t="e">
        <f aca="false"/>
        <v>#DIV/0!</v>
      </c>
      <c r="AG47" s="148" t="e">
        <f aca="false"/>
        <v>#DIV/0!</v>
      </c>
      <c r="AH47" s="148" t="e">
        <f aca="false"/>
        <v>#DIV/0!</v>
      </c>
      <c r="AI47" s="148" t="e">
        <f aca="false"/>
        <v>#DIV/0!</v>
      </c>
      <c r="AJ47" s="148" t="e">
        <f aca="false"/>
        <v>#DIV/0!</v>
      </c>
      <c r="AK47" s="148" t="e">
        <f aca="false"/>
        <v>#DIV/0!</v>
      </c>
      <c r="AL47" s="147" t="e">
        <f aca="false"/>
        <v>#DIV/0!</v>
      </c>
      <c r="AM47" s="147" t="e">
        <f aca="false"/>
        <v>#DIV/0!</v>
      </c>
      <c r="AN47" s="147" t="e">
        <f aca="false"/>
        <v>#DIV/0!</v>
      </c>
      <c r="AO47" s="147" t="e">
        <f aca="false"/>
        <v>#DIV/0!</v>
      </c>
      <c r="AP47" s="147" t="e">
        <f aca="false"/>
        <v>#DIV/0!</v>
      </c>
      <c r="AQ47" s="149" t="e">
        <f aca="false"/>
        <v>#DIV/0!</v>
      </c>
      <c r="AR47" s="149" t="e">
        <f aca="false"/>
        <v>#DIV/0!</v>
      </c>
      <c r="AS47" s="149" t="e">
        <f aca="false"/>
        <v>#DIV/0!</v>
      </c>
      <c r="AT47" s="149" t="e">
        <f aca="false"/>
        <v>#DIV/0!</v>
      </c>
      <c r="AU47" s="149" t="e">
        <f aca="false"/>
        <v>#DIV/0!</v>
      </c>
      <c r="AV47" s="145" t="e">
        <f aca="false"/>
        <v>#DIV/0!</v>
      </c>
      <c r="AW47" s="145" t="e">
        <f aca="false"/>
        <v>#DIV/0!</v>
      </c>
      <c r="AX47" s="145" t="e">
        <f aca="false"/>
        <v>#DIV/0!</v>
      </c>
      <c r="AY47" s="145" t="e">
        <f aca="false"/>
        <v>#DIV/0!</v>
      </c>
      <c r="AZ47" s="145" t="e">
        <f aca="false"/>
        <v>#DIV/0!</v>
      </c>
      <c r="BA47" s="150" t="e">
        <f aca="false"/>
        <v>#DIV/0!</v>
      </c>
      <c r="BB47" s="150" t="e">
        <f aca="false"/>
        <v>#DIV/0!</v>
      </c>
      <c r="BC47" s="150" t="e">
        <f aca="false"/>
        <v>#DIV/0!</v>
      </c>
      <c r="BD47" s="150" t="e">
        <f aca="false"/>
        <v>#DIV/0!</v>
      </c>
      <c r="BE47" s="150" t="e">
        <f aca="false"/>
        <v>#DIV/0!</v>
      </c>
      <c r="BF47" s="138" t="e">
        <f aca="false"/>
        <v>#DIV/0!</v>
      </c>
      <c r="BG47" s="138" t="e">
        <f aca="false"/>
        <v>#DIV/0!</v>
      </c>
      <c r="BH47" s="138" t="e">
        <f aca="false"/>
        <v>#DIV/0!</v>
      </c>
      <c r="BI47" s="138" t="e">
        <f aca="false"/>
        <v>#DIV/0!</v>
      </c>
      <c r="BJ47" s="138" t="e">
        <f aca="false"/>
        <v>#DIV/0!</v>
      </c>
      <c r="BK47" s="138" t="n">
        <v>0</v>
      </c>
      <c r="BL47" s="138" t="n">
        <v>0.266666666666667</v>
      </c>
      <c r="BM47" s="138" t="n">
        <v>0.266666666666667</v>
      </c>
      <c r="BN47" s="138" t="n">
        <v>0.466666666666667</v>
      </c>
      <c r="BO47" s="138" t="n">
        <v>0</v>
      </c>
    </row>
    <row r="48" customFormat="false" ht="15" hidden="false" customHeight="true" outlineLevel="0" collapsed="false">
      <c r="A48" s="151" t="s">
        <v>27</v>
      </c>
      <c r="B48" s="152" t="s">
        <v>13</v>
      </c>
      <c r="C48" s="153" t="n">
        <v>0</v>
      </c>
      <c r="D48" s="153" t="n">
        <v>0.0943396226415094</v>
      </c>
      <c r="E48" s="153" t="n">
        <v>0.141509433962264</v>
      </c>
      <c r="F48" s="153" t="n">
        <v>0.320754716981132</v>
      </c>
      <c r="G48" s="153" t="n">
        <v>0.443396226415094</v>
      </c>
      <c r="H48" s="154" t="n">
        <v>0</v>
      </c>
      <c r="I48" s="154" t="n">
        <v>0</v>
      </c>
      <c r="J48" s="154" t="n">
        <v>0.207692307692308</v>
      </c>
      <c r="K48" s="154" t="n">
        <v>0.353846153846154</v>
      </c>
      <c r="L48" s="154" t="n">
        <v>0.438461538461538</v>
      </c>
      <c r="M48" s="154" t="n">
        <v>0</v>
      </c>
      <c r="N48" s="154" t="n">
        <v>0</v>
      </c>
      <c r="O48" s="154" t="n">
        <v>0.207692307692308</v>
      </c>
      <c r="P48" s="154" t="n">
        <v>0.353846153846154</v>
      </c>
      <c r="Q48" s="154" t="n">
        <v>0.438461538461538</v>
      </c>
      <c r="R48" s="155" t="e">
        <f aca="false"/>
        <v>#DIV/0!</v>
      </c>
      <c r="S48" s="155" t="e">
        <f aca="false"/>
        <v>#DIV/0!</v>
      </c>
      <c r="T48" s="155" t="e">
        <f aca="false"/>
        <v>#DIV/0!</v>
      </c>
      <c r="U48" s="155" t="e">
        <f aca="false"/>
        <v>#DIV/0!</v>
      </c>
      <c r="V48" s="155" t="e">
        <f aca="false"/>
        <v>#DIV/0!</v>
      </c>
      <c r="W48" s="154" t="n">
        <v>0</v>
      </c>
      <c r="X48" s="154" t="n">
        <v>0.416666666666667</v>
      </c>
      <c r="Y48" s="154" t="n">
        <v>0.25</v>
      </c>
      <c r="Z48" s="154" t="n">
        <v>0.333333333333333</v>
      </c>
      <c r="AA48" s="154" t="n">
        <v>0</v>
      </c>
      <c r="AB48" s="156" t="n">
        <v>0</v>
      </c>
      <c r="AC48" s="156" t="n">
        <v>0.428571428571429</v>
      </c>
      <c r="AD48" s="156" t="n">
        <v>0.571428571428571</v>
      </c>
      <c r="AE48" s="156" t="n">
        <v>0</v>
      </c>
      <c r="AF48" s="156" t="n">
        <v>0</v>
      </c>
      <c r="AG48" s="157" t="n">
        <v>0</v>
      </c>
      <c r="AH48" s="157" t="n">
        <v>0.0689655172413793</v>
      </c>
      <c r="AI48" s="157" t="n">
        <v>0.206896551724138</v>
      </c>
      <c r="AJ48" s="157" t="n">
        <v>0.379310344827586</v>
      </c>
      <c r="AK48" s="157" t="n">
        <v>0.344827586206897</v>
      </c>
      <c r="AL48" s="156" t="n">
        <v>0</v>
      </c>
      <c r="AM48" s="156" t="n">
        <v>0.117647058823529</v>
      </c>
      <c r="AN48" s="156" t="n">
        <v>0.117647058823529</v>
      </c>
      <c r="AO48" s="156" t="n">
        <v>0.470588235294118</v>
      </c>
      <c r="AP48" s="156" t="n">
        <v>0.294117647058824</v>
      </c>
      <c r="AQ48" s="158" t="n">
        <v>0</v>
      </c>
      <c r="AR48" s="158" t="n">
        <v>0</v>
      </c>
      <c r="AS48" s="158" t="n">
        <v>0.130434782608696</v>
      </c>
      <c r="AT48" s="158" t="n">
        <v>0.565217391304348</v>
      </c>
      <c r="AU48" s="158" t="n">
        <v>0.304347826086957</v>
      </c>
      <c r="AV48" s="154" t="n">
        <v>0</v>
      </c>
      <c r="AW48" s="154" t="n">
        <v>0.363636363636364</v>
      </c>
      <c r="AX48" s="154" t="n">
        <v>0.181818181818182</v>
      </c>
      <c r="AY48" s="154" t="n">
        <v>0.363636363636364</v>
      </c>
      <c r="AZ48" s="154" t="n">
        <v>0.0909090909090909</v>
      </c>
      <c r="BA48" s="159" t="e">
        <f aca="false"/>
        <v>#DIV/0!</v>
      </c>
      <c r="BB48" s="159" t="e">
        <f aca="false"/>
        <v>#DIV/0!</v>
      </c>
      <c r="BC48" s="159" t="e">
        <f aca="false"/>
        <v>#DIV/0!</v>
      </c>
      <c r="BD48" s="159" t="e">
        <f aca="false"/>
        <v>#DIV/0!</v>
      </c>
      <c r="BE48" s="159" t="e">
        <f aca="false"/>
        <v>#DIV/0!</v>
      </c>
      <c r="BF48" s="138" t="e">
        <f aca="false"/>
        <v>#DIV/0!</v>
      </c>
      <c r="BG48" s="138" t="e">
        <f aca="false"/>
        <v>#DIV/0!</v>
      </c>
      <c r="BH48" s="138" t="e">
        <f aca="false"/>
        <v>#DIV/0!</v>
      </c>
      <c r="BI48" s="138" t="e">
        <f aca="false"/>
        <v>#DIV/0!</v>
      </c>
      <c r="BJ48" s="138" t="e">
        <f aca="false"/>
        <v>#DIV/0!</v>
      </c>
      <c r="BK48" s="138" t="n">
        <v>0</v>
      </c>
      <c r="BL48" s="138" t="n">
        <v>0.285714285714286</v>
      </c>
      <c r="BM48" s="138" t="n">
        <v>0.5</v>
      </c>
      <c r="BN48" s="138" t="n">
        <v>0</v>
      </c>
      <c r="BO48" s="138" t="n">
        <v>0.214285714285714</v>
      </c>
    </row>
    <row r="49" customFormat="false" ht="15" hidden="false" customHeight="false" outlineLevel="0" collapsed="false">
      <c r="A49" s="151"/>
      <c r="B49" s="135" t="s">
        <v>15</v>
      </c>
      <c r="C49" s="160" t="e">
        <f aca="false"/>
        <v>#DIV/0!</v>
      </c>
      <c r="D49" s="160" t="e">
        <f aca="false"/>
        <v>#DIV/0!</v>
      </c>
      <c r="E49" s="160" t="e">
        <f aca="false"/>
        <v>#DIV/0!</v>
      </c>
      <c r="F49" s="160" t="e">
        <f aca="false"/>
        <v>#DIV/0!</v>
      </c>
      <c r="G49" s="160" t="e">
        <f aca="false"/>
        <v>#DIV/0!</v>
      </c>
      <c r="H49" s="137" t="e">
        <f aca="false"/>
        <v>#DIV/0!</v>
      </c>
      <c r="I49" s="137" t="e">
        <f aca="false"/>
        <v>#DIV/0!</v>
      </c>
      <c r="J49" s="137" t="e">
        <f aca="false"/>
        <v>#DIV/0!</v>
      </c>
      <c r="K49" s="137" t="e">
        <f aca="false"/>
        <v>#DIV/0!</v>
      </c>
      <c r="L49" s="137" t="e">
        <f aca="false"/>
        <v>#DIV/0!</v>
      </c>
      <c r="M49" s="137" t="e">
        <f aca="false"/>
        <v>#DIV/0!</v>
      </c>
      <c r="N49" s="137" t="e">
        <f aca="false"/>
        <v>#DIV/0!</v>
      </c>
      <c r="O49" s="137" t="e">
        <f aca="false"/>
        <v>#DIV/0!</v>
      </c>
      <c r="P49" s="137" t="e">
        <f aca="false"/>
        <v>#DIV/0!</v>
      </c>
      <c r="Q49" s="137" t="e">
        <f aca="false"/>
        <v>#DIV/0!</v>
      </c>
      <c r="R49" s="138" t="e">
        <f aca="false"/>
        <v>#DIV/0!</v>
      </c>
      <c r="S49" s="138" t="e">
        <f aca="false"/>
        <v>#DIV/0!</v>
      </c>
      <c r="T49" s="138" t="e">
        <f aca="false"/>
        <v>#DIV/0!</v>
      </c>
      <c r="U49" s="138" t="e">
        <f aca="false"/>
        <v>#DIV/0!</v>
      </c>
      <c r="V49" s="138" t="e">
        <f aca="false"/>
        <v>#DIV/0!</v>
      </c>
      <c r="W49" s="137" t="e">
        <f aca="false"/>
        <v>#DIV/0!</v>
      </c>
      <c r="X49" s="137" t="e">
        <f aca="false"/>
        <v>#DIV/0!</v>
      </c>
      <c r="Y49" s="137" t="e">
        <f aca="false"/>
        <v>#DIV/0!</v>
      </c>
      <c r="Z49" s="137" t="e">
        <f aca="false"/>
        <v>#DIV/0!</v>
      </c>
      <c r="AA49" s="137" t="e">
        <f aca="false"/>
        <v>#DIV/0!</v>
      </c>
      <c r="AB49" s="139" t="e">
        <f aca="false"/>
        <v>#DIV/0!</v>
      </c>
      <c r="AC49" s="139" t="e">
        <f aca="false"/>
        <v>#DIV/0!</v>
      </c>
      <c r="AD49" s="139" t="e">
        <f aca="false"/>
        <v>#DIV/0!</v>
      </c>
      <c r="AE49" s="139" t="e">
        <f aca="false"/>
        <v>#DIV/0!</v>
      </c>
      <c r="AF49" s="139" t="e">
        <f aca="false"/>
        <v>#DIV/0!</v>
      </c>
      <c r="AG49" s="140" t="e">
        <f aca="false"/>
        <v>#DIV/0!</v>
      </c>
      <c r="AH49" s="140" t="e">
        <f aca="false"/>
        <v>#DIV/0!</v>
      </c>
      <c r="AI49" s="140" t="e">
        <f aca="false"/>
        <v>#DIV/0!</v>
      </c>
      <c r="AJ49" s="140" t="e">
        <f aca="false"/>
        <v>#DIV/0!</v>
      </c>
      <c r="AK49" s="140" t="e">
        <f aca="false"/>
        <v>#DIV/0!</v>
      </c>
      <c r="AL49" s="139" t="e">
        <f aca="false"/>
        <v>#DIV/0!</v>
      </c>
      <c r="AM49" s="139" t="e">
        <f aca="false"/>
        <v>#DIV/0!</v>
      </c>
      <c r="AN49" s="139" t="e">
        <f aca="false"/>
        <v>#DIV/0!</v>
      </c>
      <c r="AO49" s="139" t="e">
        <f aca="false"/>
        <v>#DIV/0!</v>
      </c>
      <c r="AP49" s="139" t="e">
        <f aca="false"/>
        <v>#DIV/0!</v>
      </c>
      <c r="AQ49" s="141" t="e">
        <f aca="false"/>
        <v>#DIV/0!</v>
      </c>
      <c r="AR49" s="141" t="e">
        <f aca="false"/>
        <v>#DIV/0!</v>
      </c>
      <c r="AS49" s="141" t="e">
        <f aca="false"/>
        <v>#DIV/0!</v>
      </c>
      <c r="AT49" s="141" t="e">
        <f aca="false"/>
        <v>#DIV/0!</v>
      </c>
      <c r="AU49" s="141" t="e">
        <f aca="false"/>
        <v>#DIV/0!</v>
      </c>
      <c r="AV49" s="137" t="e">
        <f aca="false"/>
        <v>#DIV/0!</v>
      </c>
      <c r="AW49" s="137" t="e">
        <f aca="false"/>
        <v>#DIV/0!</v>
      </c>
      <c r="AX49" s="137" t="e">
        <f aca="false"/>
        <v>#DIV/0!</v>
      </c>
      <c r="AY49" s="137" t="e">
        <f aca="false"/>
        <v>#DIV/0!</v>
      </c>
      <c r="AZ49" s="137" t="e">
        <f aca="false"/>
        <v>#DIV/0!</v>
      </c>
      <c r="BA49" s="142" t="e">
        <f aca="false"/>
        <v>#DIV/0!</v>
      </c>
      <c r="BB49" s="142" t="e">
        <f aca="false"/>
        <v>#DIV/0!</v>
      </c>
      <c r="BC49" s="142" t="e">
        <f aca="false"/>
        <v>#DIV/0!</v>
      </c>
      <c r="BD49" s="142" t="e">
        <f aca="false"/>
        <v>#DIV/0!</v>
      </c>
      <c r="BE49" s="142" t="e">
        <f aca="false"/>
        <v>#DIV/0!</v>
      </c>
      <c r="BF49" s="138" t="e">
        <f aca="false"/>
        <v>#DIV/0!</v>
      </c>
      <c r="BG49" s="138" t="e">
        <f aca="false"/>
        <v>#DIV/0!</v>
      </c>
      <c r="BH49" s="138" t="e">
        <f aca="false"/>
        <v>#DIV/0!</v>
      </c>
      <c r="BI49" s="138" t="e">
        <f aca="false"/>
        <v>#DIV/0!</v>
      </c>
      <c r="BJ49" s="138" t="e">
        <f aca="false"/>
        <v>#DIV/0!</v>
      </c>
      <c r="BK49" s="138" t="e">
        <f aca="false"/>
        <v>#DIV/0!</v>
      </c>
      <c r="BL49" s="138" t="e">
        <f aca="false"/>
        <v>#DIV/0!</v>
      </c>
      <c r="BM49" s="138" t="e">
        <f aca="false"/>
        <v>#DIV/0!</v>
      </c>
      <c r="BN49" s="138" t="e">
        <f aca="false"/>
        <v>#DIV/0!</v>
      </c>
      <c r="BO49" s="138" t="e">
        <f aca="false"/>
        <v>#DIV/0!</v>
      </c>
    </row>
    <row r="50" customFormat="false" ht="15" hidden="false" customHeight="false" outlineLevel="0" collapsed="false">
      <c r="A50" s="151"/>
      <c r="B50" s="135" t="s">
        <v>16</v>
      </c>
      <c r="C50" s="160" t="e">
        <f aca="false"/>
        <v>#DIV/0!</v>
      </c>
      <c r="D50" s="160" t="e">
        <f aca="false"/>
        <v>#DIV/0!</v>
      </c>
      <c r="E50" s="160" t="e">
        <f aca="false"/>
        <v>#DIV/0!</v>
      </c>
      <c r="F50" s="160" t="e">
        <f aca="false"/>
        <v>#DIV/0!</v>
      </c>
      <c r="G50" s="160" t="e">
        <f aca="false"/>
        <v>#DIV/0!</v>
      </c>
      <c r="H50" s="137" t="e">
        <f aca="false"/>
        <v>#DIV/0!</v>
      </c>
      <c r="I50" s="137" t="e">
        <f aca="false"/>
        <v>#DIV/0!</v>
      </c>
      <c r="J50" s="137" t="e">
        <f aca="false"/>
        <v>#DIV/0!</v>
      </c>
      <c r="K50" s="137" t="e">
        <f aca="false"/>
        <v>#DIV/0!</v>
      </c>
      <c r="L50" s="137" t="e">
        <f aca="false"/>
        <v>#DIV/0!</v>
      </c>
      <c r="M50" s="137" t="e">
        <f aca="false"/>
        <v>#DIV/0!</v>
      </c>
      <c r="N50" s="137" t="e">
        <f aca="false"/>
        <v>#DIV/0!</v>
      </c>
      <c r="O50" s="137" t="e">
        <f aca="false"/>
        <v>#DIV/0!</v>
      </c>
      <c r="P50" s="137" t="e">
        <f aca="false"/>
        <v>#DIV/0!</v>
      </c>
      <c r="Q50" s="137" t="e">
        <f aca="false"/>
        <v>#DIV/0!</v>
      </c>
      <c r="R50" s="138" t="e">
        <f aca="false"/>
        <v>#DIV/0!</v>
      </c>
      <c r="S50" s="138" t="e">
        <f aca="false"/>
        <v>#DIV/0!</v>
      </c>
      <c r="T50" s="138" t="e">
        <f aca="false"/>
        <v>#DIV/0!</v>
      </c>
      <c r="U50" s="138" t="e">
        <f aca="false"/>
        <v>#DIV/0!</v>
      </c>
      <c r="V50" s="138" t="e">
        <f aca="false"/>
        <v>#DIV/0!</v>
      </c>
      <c r="W50" s="137" t="e">
        <f aca="false"/>
        <v>#DIV/0!</v>
      </c>
      <c r="X50" s="137" t="e">
        <f aca="false"/>
        <v>#DIV/0!</v>
      </c>
      <c r="Y50" s="137" t="e">
        <f aca="false"/>
        <v>#DIV/0!</v>
      </c>
      <c r="Z50" s="137" t="e">
        <f aca="false"/>
        <v>#DIV/0!</v>
      </c>
      <c r="AA50" s="137" t="e">
        <f aca="false"/>
        <v>#DIV/0!</v>
      </c>
      <c r="AB50" s="139" t="e">
        <f aca="false"/>
        <v>#DIV/0!</v>
      </c>
      <c r="AC50" s="139" t="e">
        <f aca="false"/>
        <v>#DIV/0!</v>
      </c>
      <c r="AD50" s="139" t="e">
        <f aca="false"/>
        <v>#DIV/0!</v>
      </c>
      <c r="AE50" s="139" t="e">
        <f aca="false"/>
        <v>#DIV/0!</v>
      </c>
      <c r="AF50" s="139" t="e">
        <f aca="false"/>
        <v>#DIV/0!</v>
      </c>
      <c r="AG50" s="140" t="e">
        <f aca="false"/>
        <v>#DIV/0!</v>
      </c>
      <c r="AH50" s="140" t="e">
        <f aca="false"/>
        <v>#DIV/0!</v>
      </c>
      <c r="AI50" s="140" t="e">
        <f aca="false"/>
        <v>#DIV/0!</v>
      </c>
      <c r="AJ50" s="140" t="e">
        <f aca="false"/>
        <v>#DIV/0!</v>
      </c>
      <c r="AK50" s="140" t="e">
        <f aca="false"/>
        <v>#DIV/0!</v>
      </c>
      <c r="AL50" s="139" t="e">
        <f aca="false"/>
        <v>#DIV/0!</v>
      </c>
      <c r="AM50" s="139" t="e">
        <f aca="false"/>
        <v>#DIV/0!</v>
      </c>
      <c r="AN50" s="139" t="e">
        <f aca="false"/>
        <v>#DIV/0!</v>
      </c>
      <c r="AO50" s="139" t="e">
        <f aca="false"/>
        <v>#DIV/0!</v>
      </c>
      <c r="AP50" s="139" t="e">
        <f aca="false"/>
        <v>#DIV/0!</v>
      </c>
      <c r="AQ50" s="141" t="e">
        <f aca="false"/>
        <v>#DIV/0!</v>
      </c>
      <c r="AR50" s="141" t="e">
        <f aca="false"/>
        <v>#DIV/0!</v>
      </c>
      <c r="AS50" s="141" t="e">
        <f aca="false"/>
        <v>#DIV/0!</v>
      </c>
      <c r="AT50" s="141" t="e">
        <f aca="false"/>
        <v>#DIV/0!</v>
      </c>
      <c r="AU50" s="141" t="e">
        <f aca="false"/>
        <v>#DIV/0!</v>
      </c>
      <c r="AV50" s="137" t="e">
        <f aca="false"/>
        <v>#DIV/0!</v>
      </c>
      <c r="AW50" s="137" t="e">
        <f aca="false"/>
        <v>#DIV/0!</v>
      </c>
      <c r="AX50" s="137" t="e">
        <f aca="false"/>
        <v>#DIV/0!</v>
      </c>
      <c r="AY50" s="137" t="e">
        <f aca="false"/>
        <v>#DIV/0!</v>
      </c>
      <c r="AZ50" s="137" t="e">
        <f aca="false"/>
        <v>#DIV/0!</v>
      </c>
      <c r="BA50" s="142" t="e">
        <f aca="false"/>
        <v>#DIV/0!</v>
      </c>
      <c r="BB50" s="142" t="e">
        <f aca="false"/>
        <v>#DIV/0!</v>
      </c>
      <c r="BC50" s="142" t="e">
        <f aca="false"/>
        <v>#DIV/0!</v>
      </c>
      <c r="BD50" s="142" t="e">
        <f aca="false"/>
        <v>#DIV/0!</v>
      </c>
      <c r="BE50" s="142" t="e">
        <f aca="false"/>
        <v>#DIV/0!</v>
      </c>
      <c r="BF50" s="138" t="e">
        <f aca="false"/>
        <v>#DIV/0!</v>
      </c>
      <c r="BG50" s="138" t="e">
        <f aca="false"/>
        <v>#DIV/0!</v>
      </c>
      <c r="BH50" s="138" t="e">
        <f aca="false"/>
        <v>#DIV/0!</v>
      </c>
      <c r="BI50" s="138" t="e">
        <f aca="false"/>
        <v>#DIV/0!</v>
      </c>
      <c r="BJ50" s="138" t="e">
        <f aca="false"/>
        <v>#DIV/0!</v>
      </c>
      <c r="BK50" s="138" t="n">
        <v>0</v>
      </c>
      <c r="BL50" s="138" t="n">
        <v>0.25</v>
      </c>
      <c r="BM50" s="138" t="n">
        <v>0.416666666666667</v>
      </c>
      <c r="BN50" s="138" t="n">
        <v>0.0833333333333333</v>
      </c>
      <c r="BO50" s="138" t="n">
        <v>0.25</v>
      </c>
    </row>
    <row r="51" customFormat="false" ht="15" hidden="false" customHeight="false" outlineLevel="0" collapsed="false">
      <c r="A51" s="151"/>
      <c r="B51" s="135" t="s">
        <v>17</v>
      </c>
      <c r="C51" s="160" t="e">
        <f aca="false"/>
        <v>#DIV/0!</v>
      </c>
      <c r="D51" s="160" t="e">
        <f aca="false"/>
        <v>#DIV/0!</v>
      </c>
      <c r="E51" s="160" t="e">
        <f aca="false"/>
        <v>#DIV/0!</v>
      </c>
      <c r="F51" s="160" t="e">
        <f aca="false"/>
        <v>#DIV/0!</v>
      </c>
      <c r="G51" s="160" t="e">
        <f aca="false"/>
        <v>#DIV/0!</v>
      </c>
      <c r="H51" s="137" t="e">
        <f aca="false"/>
        <v>#DIV/0!</v>
      </c>
      <c r="I51" s="137" t="e">
        <f aca="false"/>
        <v>#DIV/0!</v>
      </c>
      <c r="J51" s="137" t="e">
        <f aca="false"/>
        <v>#DIV/0!</v>
      </c>
      <c r="K51" s="137" t="e">
        <f aca="false"/>
        <v>#DIV/0!</v>
      </c>
      <c r="L51" s="137" t="e">
        <f aca="false"/>
        <v>#DIV/0!</v>
      </c>
      <c r="M51" s="137" t="e">
        <f aca="false"/>
        <v>#DIV/0!</v>
      </c>
      <c r="N51" s="137" t="e">
        <f aca="false"/>
        <v>#DIV/0!</v>
      </c>
      <c r="O51" s="137" t="e">
        <f aca="false"/>
        <v>#DIV/0!</v>
      </c>
      <c r="P51" s="137" t="e">
        <f aca="false"/>
        <v>#DIV/0!</v>
      </c>
      <c r="Q51" s="137" t="e">
        <f aca="false"/>
        <v>#DIV/0!</v>
      </c>
      <c r="R51" s="138" t="e">
        <f aca="false"/>
        <v>#DIV/0!</v>
      </c>
      <c r="S51" s="138" t="e">
        <f aca="false"/>
        <v>#DIV/0!</v>
      </c>
      <c r="T51" s="138" t="e">
        <f aca="false"/>
        <v>#DIV/0!</v>
      </c>
      <c r="U51" s="138" t="e">
        <f aca="false"/>
        <v>#DIV/0!</v>
      </c>
      <c r="V51" s="138" t="e">
        <f aca="false"/>
        <v>#DIV/0!</v>
      </c>
      <c r="W51" s="137" t="e">
        <f aca="false"/>
        <v>#DIV/0!</v>
      </c>
      <c r="X51" s="137" t="e">
        <f aca="false"/>
        <v>#DIV/0!</v>
      </c>
      <c r="Y51" s="137" t="e">
        <f aca="false"/>
        <v>#DIV/0!</v>
      </c>
      <c r="Z51" s="137" t="e">
        <f aca="false"/>
        <v>#DIV/0!</v>
      </c>
      <c r="AA51" s="137" t="e">
        <f aca="false"/>
        <v>#DIV/0!</v>
      </c>
      <c r="AB51" s="139" t="e">
        <f aca="false"/>
        <v>#DIV/0!</v>
      </c>
      <c r="AC51" s="139" t="e">
        <f aca="false"/>
        <v>#DIV/0!</v>
      </c>
      <c r="AD51" s="139" t="e">
        <f aca="false"/>
        <v>#DIV/0!</v>
      </c>
      <c r="AE51" s="139" t="e">
        <f aca="false"/>
        <v>#DIV/0!</v>
      </c>
      <c r="AF51" s="139" t="e">
        <f aca="false"/>
        <v>#DIV/0!</v>
      </c>
      <c r="AG51" s="140" t="e">
        <f aca="false"/>
        <v>#DIV/0!</v>
      </c>
      <c r="AH51" s="140" t="e">
        <f aca="false"/>
        <v>#DIV/0!</v>
      </c>
      <c r="AI51" s="140" t="e">
        <f aca="false"/>
        <v>#DIV/0!</v>
      </c>
      <c r="AJ51" s="140" t="e">
        <f aca="false"/>
        <v>#DIV/0!</v>
      </c>
      <c r="AK51" s="140" t="e">
        <f aca="false"/>
        <v>#DIV/0!</v>
      </c>
      <c r="AL51" s="139" t="e">
        <f aca="false"/>
        <v>#DIV/0!</v>
      </c>
      <c r="AM51" s="139" t="e">
        <f aca="false"/>
        <v>#DIV/0!</v>
      </c>
      <c r="AN51" s="139" t="e">
        <f aca="false"/>
        <v>#DIV/0!</v>
      </c>
      <c r="AO51" s="139" t="e">
        <f aca="false"/>
        <v>#DIV/0!</v>
      </c>
      <c r="AP51" s="139" t="e">
        <f aca="false"/>
        <v>#DIV/0!</v>
      </c>
      <c r="AQ51" s="141" t="e">
        <f aca="false"/>
        <v>#DIV/0!</v>
      </c>
      <c r="AR51" s="141" t="e">
        <f aca="false"/>
        <v>#DIV/0!</v>
      </c>
      <c r="AS51" s="141" t="e">
        <f aca="false"/>
        <v>#DIV/0!</v>
      </c>
      <c r="AT51" s="141" t="e">
        <f aca="false"/>
        <v>#DIV/0!</v>
      </c>
      <c r="AU51" s="141" t="e">
        <f aca="false"/>
        <v>#DIV/0!</v>
      </c>
      <c r="AV51" s="137" t="e">
        <f aca="false"/>
        <v>#DIV/0!</v>
      </c>
      <c r="AW51" s="137" t="e">
        <f aca="false"/>
        <v>#DIV/0!</v>
      </c>
      <c r="AX51" s="137" t="e">
        <f aca="false"/>
        <v>#DIV/0!</v>
      </c>
      <c r="AY51" s="137" t="e">
        <f aca="false"/>
        <v>#DIV/0!</v>
      </c>
      <c r="AZ51" s="137" t="e">
        <f aca="false"/>
        <v>#DIV/0!</v>
      </c>
      <c r="BA51" s="142" t="e">
        <f aca="false"/>
        <v>#DIV/0!</v>
      </c>
      <c r="BB51" s="142" t="e">
        <f aca="false"/>
        <v>#DIV/0!</v>
      </c>
      <c r="BC51" s="142" t="e">
        <f aca="false"/>
        <v>#DIV/0!</v>
      </c>
      <c r="BD51" s="142" t="e">
        <f aca="false"/>
        <v>#DIV/0!</v>
      </c>
      <c r="BE51" s="142" t="e">
        <f aca="false"/>
        <v>#DIV/0!</v>
      </c>
      <c r="BF51" s="138" t="e">
        <f aca="false"/>
        <v>#DIV/0!</v>
      </c>
      <c r="BG51" s="138" t="e">
        <f aca="false"/>
        <v>#DIV/0!</v>
      </c>
      <c r="BH51" s="138" t="e">
        <f aca="false"/>
        <v>#DIV/0!</v>
      </c>
      <c r="BI51" s="138" t="e">
        <f aca="false"/>
        <v>#DIV/0!</v>
      </c>
      <c r="BJ51" s="138" t="e">
        <f aca="false"/>
        <v>#DIV/0!</v>
      </c>
      <c r="BK51" s="138" t="n">
        <v>0</v>
      </c>
      <c r="BL51" s="138" t="n">
        <v>0.25</v>
      </c>
      <c r="BM51" s="138" t="n">
        <v>0.416666666666667</v>
      </c>
      <c r="BN51" s="138" t="n">
        <v>0.0833333333333333</v>
      </c>
      <c r="BO51" s="138" t="n">
        <v>0.25</v>
      </c>
    </row>
    <row r="52" customFormat="false" ht="15.75" hidden="false" customHeight="false" outlineLevel="0" collapsed="false">
      <c r="A52" s="151"/>
      <c r="B52" s="161" t="s">
        <v>18</v>
      </c>
      <c r="C52" s="162" t="e">
        <f aca="false"/>
        <v>#DIV/0!</v>
      </c>
      <c r="D52" s="162" t="e">
        <f aca="false"/>
        <v>#DIV/0!</v>
      </c>
      <c r="E52" s="162" t="e">
        <f aca="false"/>
        <v>#DIV/0!</v>
      </c>
      <c r="F52" s="162" t="e">
        <f aca="false"/>
        <v>#DIV/0!</v>
      </c>
      <c r="G52" s="162" t="e">
        <f aca="false"/>
        <v>#DIV/0!</v>
      </c>
      <c r="H52" s="163" t="e">
        <f aca="false"/>
        <v>#DIV/0!</v>
      </c>
      <c r="I52" s="163" t="e">
        <f aca="false"/>
        <v>#DIV/0!</v>
      </c>
      <c r="J52" s="163" t="e">
        <f aca="false"/>
        <v>#DIV/0!</v>
      </c>
      <c r="K52" s="163" t="e">
        <f aca="false"/>
        <v>#DIV/0!</v>
      </c>
      <c r="L52" s="163" t="e">
        <f aca="false"/>
        <v>#DIV/0!</v>
      </c>
      <c r="M52" s="163" t="e">
        <f aca="false"/>
        <v>#DIV/0!</v>
      </c>
      <c r="N52" s="163" t="e">
        <f aca="false"/>
        <v>#DIV/0!</v>
      </c>
      <c r="O52" s="163" t="e">
        <f aca="false"/>
        <v>#DIV/0!</v>
      </c>
      <c r="P52" s="163" t="e">
        <f aca="false"/>
        <v>#DIV/0!</v>
      </c>
      <c r="Q52" s="163" t="e">
        <f aca="false"/>
        <v>#DIV/0!</v>
      </c>
      <c r="R52" s="164" t="e">
        <f aca="false"/>
        <v>#DIV/0!</v>
      </c>
      <c r="S52" s="164" t="e">
        <f aca="false"/>
        <v>#DIV/0!</v>
      </c>
      <c r="T52" s="164" t="e">
        <f aca="false"/>
        <v>#DIV/0!</v>
      </c>
      <c r="U52" s="164" t="e">
        <f aca="false"/>
        <v>#DIV/0!</v>
      </c>
      <c r="V52" s="164" t="e">
        <f aca="false"/>
        <v>#DIV/0!</v>
      </c>
      <c r="W52" s="163" t="e">
        <f aca="false"/>
        <v>#DIV/0!</v>
      </c>
      <c r="X52" s="163" t="e">
        <f aca="false"/>
        <v>#DIV/0!</v>
      </c>
      <c r="Y52" s="163" t="e">
        <f aca="false"/>
        <v>#DIV/0!</v>
      </c>
      <c r="Z52" s="163" t="e">
        <f aca="false"/>
        <v>#DIV/0!</v>
      </c>
      <c r="AA52" s="163" t="e">
        <f aca="false"/>
        <v>#DIV/0!</v>
      </c>
      <c r="AB52" s="165" t="e">
        <f aca="false"/>
        <v>#DIV/0!</v>
      </c>
      <c r="AC52" s="165" t="e">
        <f aca="false"/>
        <v>#DIV/0!</v>
      </c>
      <c r="AD52" s="165" t="e">
        <f aca="false"/>
        <v>#DIV/0!</v>
      </c>
      <c r="AE52" s="165" t="e">
        <f aca="false"/>
        <v>#DIV/0!</v>
      </c>
      <c r="AF52" s="165" t="e">
        <f aca="false"/>
        <v>#DIV/0!</v>
      </c>
      <c r="AG52" s="166" t="e">
        <f aca="false"/>
        <v>#DIV/0!</v>
      </c>
      <c r="AH52" s="166" t="e">
        <f aca="false"/>
        <v>#DIV/0!</v>
      </c>
      <c r="AI52" s="166" t="e">
        <f aca="false"/>
        <v>#DIV/0!</v>
      </c>
      <c r="AJ52" s="166" t="e">
        <f aca="false"/>
        <v>#DIV/0!</v>
      </c>
      <c r="AK52" s="166" t="e">
        <f aca="false"/>
        <v>#DIV/0!</v>
      </c>
      <c r="AL52" s="165" t="e">
        <f aca="false"/>
        <v>#DIV/0!</v>
      </c>
      <c r="AM52" s="165" t="e">
        <f aca="false"/>
        <v>#DIV/0!</v>
      </c>
      <c r="AN52" s="165" t="e">
        <f aca="false"/>
        <v>#DIV/0!</v>
      </c>
      <c r="AO52" s="165" t="e">
        <f aca="false"/>
        <v>#DIV/0!</v>
      </c>
      <c r="AP52" s="165" t="e">
        <f aca="false"/>
        <v>#DIV/0!</v>
      </c>
      <c r="AQ52" s="167" t="e">
        <f aca="false"/>
        <v>#DIV/0!</v>
      </c>
      <c r="AR52" s="167" t="e">
        <f aca="false"/>
        <v>#DIV/0!</v>
      </c>
      <c r="AS52" s="167" t="e">
        <f aca="false"/>
        <v>#DIV/0!</v>
      </c>
      <c r="AT52" s="167" t="e">
        <f aca="false"/>
        <v>#DIV/0!</v>
      </c>
      <c r="AU52" s="167" t="e">
        <f aca="false"/>
        <v>#DIV/0!</v>
      </c>
      <c r="AV52" s="163" t="e">
        <f aca="false"/>
        <v>#DIV/0!</v>
      </c>
      <c r="AW52" s="163" t="e">
        <f aca="false"/>
        <v>#DIV/0!</v>
      </c>
      <c r="AX52" s="163" t="e">
        <f aca="false"/>
        <v>#DIV/0!</v>
      </c>
      <c r="AY52" s="163" t="e">
        <f aca="false"/>
        <v>#DIV/0!</v>
      </c>
      <c r="AZ52" s="163" t="e">
        <f aca="false"/>
        <v>#DIV/0!</v>
      </c>
      <c r="BA52" s="168" t="e">
        <f aca="false"/>
        <v>#DIV/0!</v>
      </c>
      <c r="BB52" s="168" t="e">
        <f aca="false"/>
        <v>#DIV/0!</v>
      </c>
      <c r="BC52" s="168" t="e">
        <f aca="false"/>
        <v>#DIV/0!</v>
      </c>
      <c r="BD52" s="168" t="e">
        <f aca="false"/>
        <v>#DIV/0!</v>
      </c>
      <c r="BE52" s="168" t="e">
        <f aca="false"/>
        <v>#DIV/0!</v>
      </c>
      <c r="BF52" s="138" t="e">
        <f aca="false"/>
        <v>#DIV/0!</v>
      </c>
      <c r="BG52" s="138" t="e">
        <f aca="false"/>
        <v>#DIV/0!</v>
      </c>
      <c r="BH52" s="138" t="e">
        <f aca="false"/>
        <v>#DIV/0!</v>
      </c>
      <c r="BI52" s="138" t="e">
        <f aca="false"/>
        <v>#DIV/0!</v>
      </c>
      <c r="BJ52" s="138" t="e">
        <f aca="false"/>
        <v>#DIV/0!</v>
      </c>
      <c r="BK52" s="138" t="n">
        <v>0</v>
      </c>
      <c r="BL52" s="138" t="n">
        <v>0.25</v>
      </c>
      <c r="BM52" s="138" t="n">
        <v>0.416666666666667</v>
      </c>
      <c r="BN52" s="138" t="n">
        <v>0.0833333333333333</v>
      </c>
      <c r="BO52" s="138" t="n">
        <v>0.25</v>
      </c>
    </row>
    <row r="53" customFormat="false" ht="15" hidden="false" customHeight="true" outlineLevel="0" collapsed="false">
      <c r="A53" s="169" t="s">
        <v>28</v>
      </c>
      <c r="B53" s="170" t="s">
        <v>13</v>
      </c>
      <c r="C53" s="171" t="n">
        <v>0</v>
      </c>
      <c r="D53" s="171" t="n">
        <v>0.032258064516129</v>
      </c>
      <c r="E53" s="171" t="n">
        <v>0.27741935483871</v>
      </c>
      <c r="F53" s="171" t="n">
        <v>0.470967741935484</v>
      </c>
      <c r="G53" s="171" t="n">
        <v>0.219354838709677</v>
      </c>
      <c r="H53" s="172" t="n">
        <v>0</v>
      </c>
      <c r="I53" s="172" t="n">
        <v>0.0357142857142857</v>
      </c>
      <c r="J53" s="172" t="n">
        <v>0.171428571428571</v>
      </c>
      <c r="K53" s="172" t="n">
        <v>0.457142857142857</v>
      </c>
      <c r="L53" s="172" t="n">
        <v>0.335714285714286</v>
      </c>
      <c r="M53" s="172" t="n">
        <v>0</v>
      </c>
      <c r="N53" s="172" t="n">
        <v>0.0357142857142857</v>
      </c>
      <c r="O53" s="172" t="n">
        <v>0.171428571428571</v>
      </c>
      <c r="P53" s="172" t="n">
        <v>0.457142857142857</v>
      </c>
      <c r="Q53" s="172" t="n">
        <v>0.335714285714286</v>
      </c>
      <c r="R53" s="173" t="e">
        <f aca="false"/>
        <v>#DIV/0!</v>
      </c>
      <c r="S53" s="173" t="e">
        <f aca="false"/>
        <v>#DIV/0!</v>
      </c>
      <c r="T53" s="173" t="e">
        <f aca="false"/>
        <v>#DIV/0!</v>
      </c>
      <c r="U53" s="173" t="e">
        <f aca="false"/>
        <v>#DIV/0!</v>
      </c>
      <c r="V53" s="173" t="e">
        <f aca="false"/>
        <v>#DIV/0!</v>
      </c>
      <c r="W53" s="172" t="n">
        <v>0</v>
      </c>
      <c r="X53" s="172" t="n">
        <v>0.0714285714285714</v>
      </c>
      <c r="Y53" s="172" t="n">
        <v>0.428571428571429</v>
      </c>
      <c r="Z53" s="172" t="n">
        <v>0.5</v>
      </c>
      <c r="AA53" s="172" t="n">
        <v>0</v>
      </c>
      <c r="AB53" s="174" t="n">
        <v>0</v>
      </c>
      <c r="AC53" s="174" t="n">
        <v>0</v>
      </c>
      <c r="AD53" s="174" t="n">
        <v>1</v>
      </c>
      <c r="AE53" s="174" t="n">
        <v>0</v>
      </c>
      <c r="AF53" s="174" t="n">
        <v>0</v>
      </c>
      <c r="AG53" s="175" t="n">
        <v>0</v>
      </c>
      <c r="AH53" s="175" t="n">
        <v>0.1</v>
      </c>
      <c r="AI53" s="175" t="n">
        <v>0.26</v>
      </c>
      <c r="AJ53" s="175" t="n">
        <v>0.38</v>
      </c>
      <c r="AK53" s="175" t="n">
        <v>0.26</v>
      </c>
      <c r="AL53" s="174" t="n">
        <v>0</v>
      </c>
      <c r="AM53" s="174" t="n">
        <v>0.185185185185185</v>
      </c>
      <c r="AN53" s="174" t="n">
        <v>0.444444444444444</v>
      </c>
      <c r="AO53" s="174" t="n">
        <v>0.296296296296296</v>
      </c>
      <c r="AP53" s="174" t="n">
        <v>0.0740740740740741</v>
      </c>
      <c r="AQ53" s="176" t="n">
        <v>0</v>
      </c>
      <c r="AR53" s="176" t="n">
        <v>0.166666666666667</v>
      </c>
      <c r="AS53" s="176" t="n">
        <v>0.5</v>
      </c>
      <c r="AT53" s="176" t="n">
        <v>0.25</v>
      </c>
      <c r="AU53" s="176" t="n">
        <v>0.0833333333333333</v>
      </c>
      <c r="AV53" s="172" t="n">
        <v>0</v>
      </c>
      <c r="AW53" s="172" t="n">
        <v>0.130434782608696</v>
      </c>
      <c r="AX53" s="172" t="n">
        <v>0.347826086956522</v>
      </c>
      <c r="AY53" s="172" t="n">
        <v>0.391304347826087</v>
      </c>
      <c r="AZ53" s="172" t="n">
        <v>0.130434782608696</v>
      </c>
      <c r="BA53" s="177" t="n">
        <v>0</v>
      </c>
      <c r="BB53" s="177" t="n">
        <v>0.2</v>
      </c>
      <c r="BC53" s="177" t="n">
        <v>0.6</v>
      </c>
      <c r="BD53" s="177" t="n">
        <v>0.2</v>
      </c>
      <c r="BE53" s="177" t="n">
        <v>0</v>
      </c>
      <c r="BF53" s="138" t="e">
        <f aca="false"/>
        <v>#DIV/0!</v>
      </c>
      <c r="BG53" s="138" t="e">
        <f aca="false"/>
        <v>#DIV/0!</v>
      </c>
      <c r="BH53" s="138" t="e">
        <f aca="false"/>
        <v>#DIV/0!</v>
      </c>
      <c r="BI53" s="138" t="e">
        <f aca="false"/>
        <v>#DIV/0!</v>
      </c>
      <c r="BJ53" s="138" t="e">
        <f aca="false"/>
        <v>#DIV/0!</v>
      </c>
      <c r="BK53" s="138" t="n">
        <v>0</v>
      </c>
      <c r="BL53" s="138" t="n">
        <v>0.25</v>
      </c>
      <c r="BM53" s="138" t="n">
        <v>0.125</v>
      </c>
      <c r="BN53" s="138" t="n">
        <v>0.5</v>
      </c>
      <c r="BO53" s="138" t="n">
        <v>0.125</v>
      </c>
    </row>
    <row r="54" customFormat="false" ht="15" hidden="false" customHeight="false" outlineLevel="0" collapsed="false">
      <c r="A54" s="169"/>
      <c r="B54" s="135" t="s">
        <v>15</v>
      </c>
      <c r="C54" s="136" t="e">
        <f aca="false"/>
        <v>#DIV/0!</v>
      </c>
      <c r="D54" s="136" t="e">
        <f aca="false"/>
        <v>#DIV/0!</v>
      </c>
      <c r="E54" s="136" t="e">
        <f aca="false"/>
        <v>#DIV/0!</v>
      </c>
      <c r="F54" s="136" t="e">
        <f aca="false"/>
        <v>#DIV/0!</v>
      </c>
      <c r="G54" s="136" t="e">
        <f aca="false"/>
        <v>#DIV/0!</v>
      </c>
      <c r="H54" s="137" t="e">
        <f aca="false"/>
        <v>#DIV/0!</v>
      </c>
      <c r="I54" s="137" t="e">
        <f aca="false"/>
        <v>#DIV/0!</v>
      </c>
      <c r="J54" s="137" t="e">
        <f aca="false"/>
        <v>#DIV/0!</v>
      </c>
      <c r="K54" s="137" t="e">
        <f aca="false"/>
        <v>#DIV/0!</v>
      </c>
      <c r="L54" s="137" t="e">
        <f aca="false"/>
        <v>#DIV/0!</v>
      </c>
      <c r="M54" s="137" t="e">
        <f aca="false"/>
        <v>#DIV/0!</v>
      </c>
      <c r="N54" s="137" t="e">
        <f aca="false"/>
        <v>#DIV/0!</v>
      </c>
      <c r="O54" s="137" t="e">
        <f aca="false"/>
        <v>#DIV/0!</v>
      </c>
      <c r="P54" s="137" t="e">
        <f aca="false"/>
        <v>#DIV/0!</v>
      </c>
      <c r="Q54" s="137" t="e">
        <f aca="false"/>
        <v>#DIV/0!</v>
      </c>
      <c r="R54" s="138" t="e">
        <f aca="false"/>
        <v>#DIV/0!</v>
      </c>
      <c r="S54" s="138" t="e">
        <f aca="false"/>
        <v>#DIV/0!</v>
      </c>
      <c r="T54" s="138" t="e">
        <f aca="false"/>
        <v>#DIV/0!</v>
      </c>
      <c r="U54" s="138" t="e">
        <f aca="false"/>
        <v>#DIV/0!</v>
      </c>
      <c r="V54" s="138" t="e">
        <f aca="false"/>
        <v>#DIV/0!</v>
      </c>
      <c r="W54" s="137" t="e">
        <f aca="false"/>
        <v>#DIV/0!</v>
      </c>
      <c r="X54" s="137" t="e">
        <f aca="false"/>
        <v>#DIV/0!</v>
      </c>
      <c r="Y54" s="137" t="e">
        <f aca="false"/>
        <v>#DIV/0!</v>
      </c>
      <c r="Z54" s="137" t="e">
        <f aca="false"/>
        <v>#DIV/0!</v>
      </c>
      <c r="AA54" s="137" t="e">
        <f aca="false"/>
        <v>#DIV/0!</v>
      </c>
      <c r="AB54" s="139" t="e">
        <f aca="false"/>
        <v>#DIV/0!</v>
      </c>
      <c r="AC54" s="139" t="e">
        <f aca="false"/>
        <v>#DIV/0!</v>
      </c>
      <c r="AD54" s="139" t="e">
        <f aca="false"/>
        <v>#DIV/0!</v>
      </c>
      <c r="AE54" s="139" t="e">
        <f aca="false"/>
        <v>#DIV/0!</v>
      </c>
      <c r="AF54" s="139" t="e">
        <f aca="false"/>
        <v>#DIV/0!</v>
      </c>
      <c r="AG54" s="140" t="e">
        <f aca="false"/>
        <v>#DIV/0!</v>
      </c>
      <c r="AH54" s="140" t="e">
        <f aca="false"/>
        <v>#DIV/0!</v>
      </c>
      <c r="AI54" s="140" t="e">
        <f aca="false"/>
        <v>#DIV/0!</v>
      </c>
      <c r="AJ54" s="140" t="e">
        <f aca="false"/>
        <v>#DIV/0!</v>
      </c>
      <c r="AK54" s="140" t="e">
        <f aca="false"/>
        <v>#DIV/0!</v>
      </c>
      <c r="AL54" s="139" t="e">
        <f aca="false"/>
        <v>#DIV/0!</v>
      </c>
      <c r="AM54" s="139" t="e">
        <f aca="false"/>
        <v>#DIV/0!</v>
      </c>
      <c r="AN54" s="139" t="e">
        <f aca="false"/>
        <v>#DIV/0!</v>
      </c>
      <c r="AO54" s="139" t="e">
        <f aca="false"/>
        <v>#DIV/0!</v>
      </c>
      <c r="AP54" s="139" t="e">
        <f aca="false"/>
        <v>#DIV/0!</v>
      </c>
      <c r="AQ54" s="141" t="e">
        <f aca="false"/>
        <v>#DIV/0!</v>
      </c>
      <c r="AR54" s="141" t="e">
        <f aca="false"/>
        <v>#DIV/0!</v>
      </c>
      <c r="AS54" s="141" t="e">
        <f aca="false"/>
        <v>#DIV/0!</v>
      </c>
      <c r="AT54" s="141" t="e">
        <f aca="false"/>
        <v>#DIV/0!</v>
      </c>
      <c r="AU54" s="141" t="e">
        <f aca="false"/>
        <v>#DIV/0!</v>
      </c>
      <c r="AV54" s="137" t="e">
        <f aca="false"/>
        <v>#DIV/0!</v>
      </c>
      <c r="AW54" s="137" t="e">
        <f aca="false"/>
        <v>#DIV/0!</v>
      </c>
      <c r="AX54" s="137" t="e">
        <f aca="false"/>
        <v>#DIV/0!</v>
      </c>
      <c r="AY54" s="137" t="e">
        <f aca="false"/>
        <v>#DIV/0!</v>
      </c>
      <c r="AZ54" s="137" t="e">
        <f aca="false"/>
        <v>#DIV/0!</v>
      </c>
      <c r="BA54" s="142" t="e">
        <f aca="false"/>
        <v>#DIV/0!</v>
      </c>
      <c r="BB54" s="142" t="e">
        <f aca="false"/>
        <v>#DIV/0!</v>
      </c>
      <c r="BC54" s="142" t="e">
        <f aca="false"/>
        <v>#DIV/0!</v>
      </c>
      <c r="BD54" s="142" t="e">
        <f aca="false"/>
        <v>#DIV/0!</v>
      </c>
      <c r="BE54" s="142" t="e">
        <f aca="false"/>
        <v>#DIV/0!</v>
      </c>
      <c r="BF54" s="138" t="e">
        <f aca="false"/>
        <v>#DIV/0!</v>
      </c>
      <c r="BG54" s="138" t="e">
        <f aca="false"/>
        <v>#DIV/0!</v>
      </c>
      <c r="BH54" s="138" t="e">
        <f aca="false"/>
        <v>#DIV/0!</v>
      </c>
      <c r="BI54" s="138" t="e">
        <f aca="false"/>
        <v>#DIV/0!</v>
      </c>
      <c r="BJ54" s="138" t="e">
        <f aca="false"/>
        <v>#DIV/0!</v>
      </c>
      <c r="BK54" s="138" t="n">
        <v>0</v>
      </c>
      <c r="BL54" s="138" t="n">
        <v>0.25</v>
      </c>
      <c r="BM54" s="138" t="n">
        <v>0.125</v>
      </c>
      <c r="BN54" s="138" t="n">
        <v>0.375</v>
      </c>
      <c r="BO54" s="138" t="n">
        <v>0.25</v>
      </c>
    </row>
    <row r="55" customFormat="false" ht="15" hidden="false" customHeight="false" outlineLevel="0" collapsed="false">
      <c r="A55" s="169"/>
      <c r="B55" s="135" t="s">
        <v>16</v>
      </c>
      <c r="C55" s="136" t="e">
        <f aca="false"/>
        <v>#DIV/0!</v>
      </c>
      <c r="D55" s="136" t="e">
        <f aca="false"/>
        <v>#DIV/0!</v>
      </c>
      <c r="E55" s="136" t="e">
        <f aca="false"/>
        <v>#DIV/0!</v>
      </c>
      <c r="F55" s="136" t="e">
        <f aca="false"/>
        <v>#DIV/0!</v>
      </c>
      <c r="G55" s="136" t="e">
        <f aca="false"/>
        <v>#DIV/0!</v>
      </c>
      <c r="H55" s="137" t="e">
        <f aca="false"/>
        <v>#DIV/0!</v>
      </c>
      <c r="I55" s="137" t="e">
        <f aca="false"/>
        <v>#DIV/0!</v>
      </c>
      <c r="J55" s="137" t="e">
        <f aca="false"/>
        <v>#DIV/0!</v>
      </c>
      <c r="K55" s="137" t="e">
        <f aca="false"/>
        <v>#DIV/0!</v>
      </c>
      <c r="L55" s="137" t="e">
        <f aca="false"/>
        <v>#DIV/0!</v>
      </c>
      <c r="M55" s="137" t="e">
        <f aca="false"/>
        <v>#DIV/0!</v>
      </c>
      <c r="N55" s="137" t="e">
        <f aca="false"/>
        <v>#DIV/0!</v>
      </c>
      <c r="O55" s="137" t="e">
        <f aca="false"/>
        <v>#DIV/0!</v>
      </c>
      <c r="P55" s="137" t="e">
        <f aca="false"/>
        <v>#DIV/0!</v>
      </c>
      <c r="Q55" s="137" t="e">
        <f aca="false"/>
        <v>#DIV/0!</v>
      </c>
      <c r="R55" s="138" t="e">
        <f aca="false"/>
        <v>#DIV/0!</v>
      </c>
      <c r="S55" s="138" t="e">
        <f aca="false"/>
        <v>#DIV/0!</v>
      </c>
      <c r="T55" s="138" t="e">
        <f aca="false"/>
        <v>#DIV/0!</v>
      </c>
      <c r="U55" s="138" t="e">
        <f aca="false"/>
        <v>#DIV/0!</v>
      </c>
      <c r="V55" s="138" t="e">
        <f aca="false"/>
        <v>#DIV/0!</v>
      </c>
      <c r="W55" s="137" t="e">
        <f aca="false"/>
        <v>#DIV/0!</v>
      </c>
      <c r="X55" s="137" t="e">
        <f aca="false"/>
        <v>#DIV/0!</v>
      </c>
      <c r="Y55" s="137" t="e">
        <f aca="false"/>
        <v>#DIV/0!</v>
      </c>
      <c r="Z55" s="137" t="e">
        <f aca="false"/>
        <v>#DIV/0!</v>
      </c>
      <c r="AA55" s="137" t="e">
        <f aca="false"/>
        <v>#DIV/0!</v>
      </c>
      <c r="AB55" s="139" t="e">
        <f aca="false"/>
        <v>#DIV/0!</v>
      </c>
      <c r="AC55" s="139" t="e">
        <f aca="false"/>
        <v>#DIV/0!</v>
      </c>
      <c r="AD55" s="139" t="e">
        <f aca="false"/>
        <v>#DIV/0!</v>
      </c>
      <c r="AE55" s="139" t="e">
        <f aca="false"/>
        <v>#DIV/0!</v>
      </c>
      <c r="AF55" s="139" t="e">
        <f aca="false"/>
        <v>#DIV/0!</v>
      </c>
      <c r="AG55" s="140" t="e">
        <f aca="false"/>
        <v>#DIV/0!</v>
      </c>
      <c r="AH55" s="140" t="e">
        <f aca="false"/>
        <v>#DIV/0!</v>
      </c>
      <c r="AI55" s="140" t="e">
        <f aca="false"/>
        <v>#DIV/0!</v>
      </c>
      <c r="AJ55" s="140" t="e">
        <f aca="false"/>
        <v>#DIV/0!</v>
      </c>
      <c r="AK55" s="140" t="e">
        <f aca="false"/>
        <v>#DIV/0!</v>
      </c>
      <c r="AL55" s="139" t="e">
        <f aca="false"/>
        <v>#DIV/0!</v>
      </c>
      <c r="AM55" s="139" t="e">
        <f aca="false"/>
        <v>#DIV/0!</v>
      </c>
      <c r="AN55" s="139" t="e">
        <f aca="false"/>
        <v>#DIV/0!</v>
      </c>
      <c r="AO55" s="139" t="e">
        <f aca="false"/>
        <v>#DIV/0!</v>
      </c>
      <c r="AP55" s="139" t="e">
        <f aca="false"/>
        <v>#DIV/0!</v>
      </c>
      <c r="AQ55" s="141" t="e">
        <f aca="false"/>
        <v>#DIV/0!</v>
      </c>
      <c r="AR55" s="141" t="e">
        <f aca="false"/>
        <v>#DIV/0!</v>
      </c>
      <c r="AS55" s="141" t="e">
        <f aca="false"/>
        <v>#DIV/0!</v>
      </c>
      <c r="AT55" s="141" t="e">
        <f aca="false"/>
        <v>#DIV/0!</v>
      </c>
      <c r="AU55" s="141" t="e">
        <f aca="false"/>
        <v>#DIV/0!</v>
      </c>
      <c r="AV55" s="137" t="e">
        <f aca="false"/>
        <v>#DIV/0!</v>
      </c>
      <c r="AW55" s="137" t="e">
        <f aca="false"/>
        <v>#DIV/0!</v>
      </c>
      <c r="AX55" s="137" t="e">
        <f aca="false"/>
        <v>#DIV/0!</v>
      </c>
      <c r="AY55" s="137" t="e">
        <f aca="false"/>
        <v>#DIV/0!</v>
      </c>
      <c r="AZ55" s="137" t="e">
        <f aca="false"/>
        <v>#DIV/0!</v>
      </c>
      <c r="BA55" s="142" t="e">
        <f aca="false"/>
        <v>#DIV/0!</v>
      </c>
      <c r="BB55" s="142" t="e">
        <f aca="false"/>
        <v>#DIV/0!</v>
      </c>
      <c r="BC55" s="142" t="e">
        <f aca="false"/>
        <v>#DIV/0!</v>
      </c>
      <c r="BD55" s="142" t="e">
        <f aca="false"/>
        <v>#DIV/0!</v>
      </c>
      <c r="BE55" s="142" t="e">
        <f aca="false"/>
        <v>#DIV/0!</v>
      </c>
      <c r="BF55" s="138" t="e">
        <f aca="false"/>
        <v>#DIV/0!</v>
      </c>
      <c r="BG55" s="138" t="e">
        <f aca="false"/>
        <v>#DIV/0!</v>
      </c>
      <c r="BH55" s="138" t="e">
        <f aca="false"/>
        <v>#DIV/0!</v>
      </c>
      <c r="BI55" s="138" t="e">
        <f aca="false"/>
        <v>#DIV/0!</v>
      </c>
      <c r="BJ55" s="138" t="e">
        <f aca="false"/>
        <v>#DIV/0!</v>
      </c>
      <c r="BK55" s="138" t="n">
        <v>0</v>
      </c>
      <c r="BL55" s="138" t="n">
        <v>0.25</v>
      </c>
      <c r="BM55" s="138" t="n">
        <v>0.125</v>
      </c>
      <c r="BN55" s="138" t="n">
        <v>0.375</v>
      </c>
      <c r="BO55" s="138" t="n">
        <v>0.25</v>
      </c>
    </row>
    <row r="56" customFormat="false" ht="15" hidden="false" customHeight="false" outlineLevel="0" collapsed="false">
      <c r="A56" s="169"/>
      <c r="B56" s="135" t="s">
        <v>17</v>
      </c>
      <c r="C56" s="136" t="e">
        <f aca="false"/>
        <v>#DIV/0!</v>
      </c>
      <c r="D56" s="136" t="e">
        <f aca="false"/>
        <v>#DIV/0!</v>
      </c>
      <c r="E56" s="136" t="e">
        <f aca="false"/>
        <v>#DIV/0!</v>
      </c>
      <c r="F56" s="136" t="e">
        <f aca="false"/>
        <v>#DIV/0!</v>
      </c>
      <c r="G56" s="136" t="e">
        <f aca="false"/>
        <v>#DIV/0!</v>
      </c>
      <c r="H56" s="137" t="e">
        <f aca="false"/>
        <v>#DIV/0!</v>
      </c>
      <c r="I56" s="137" t="e">
        <f aca="false"/>
        <v>#DIV/0!</v>
      </c>
      <c r="J56" s="137" t="e">
        <f aca="false"/>
        <v>#DIV/0!</v>
      </c>
      <c r="K56" s="137" t="e">
        <f aca="false"/>
        <v>#DIV/0!</v>
      </c>
      <c r="L56" s="137" t="e">
        <f aca="false"/>
        <v>#DIV/0!</v>
      </c>
      <c r="M56" s="137" t="e">
        <f aca="false"/>
        <v>#DIV/0!</v>
      </c>
      <c r="N56" s="137" t="e">
        <f aca="false"/>
        <v>#DIV/0!</v>
      </c>
      <c r="O56" s="137" t="e">
        <f aca="false"/>
        <v>#DIV/0!</v>
      </c>
      <c r="P56" s="137" t="e">
        <f aca="false"/>
        <v>#DIV/0!</v>
      </c>
      <c r="Q56" s="137" t="e">
        <f aca="false"/>
        <v>#DIV/0!</v>
      </c>
      <c r="R56" s="138" t="e">
        <f aca="false"/>
        <v>#DIV/0!</v>
      </c>
      <c r="S56" s="138" t="e">
        <f aca="false"/>
        <v>#DIV/0!</v>
      </c>
      <c r="T56" s="138" t="e">
        <f aca="false"/>
        <v>#DIV/0!</v>
      </c>
      <c r="U56" s="138" t="e">
        <f aca="false"/>
        <v>#DIV/0!</v>
      </c>
      <c r="V56" s="138" t="e">
        <f aca="false"/>
        <v>#DIV/0!</v>
      </c>
      <c r="W56" s="137" t="e">
        <f aca="false"/>
        <v>#DIV/0!</v>
      </c>
      <c r="X56" s="137" t="e">
        <f aca="false"/>
        <v>#DIV/0!</v>
      </c>
      <c r="Y56" s="137" t="e">
        <f aca="false"/>
        <v>#DIV/0!</v>
      </c>
      <c r="Z56" s="137" t="e">
        <f aca="false"/>
        <v>#DIV/0!</v>
      </c>
      <c r="AA56" s="137" t="e">
        <f aca="false"/>
        <v>#DIV/0!</v>
      </c>
      <c r="AB56" s="139" t="e">
        <f aca="false"/>
        <v>#DIV/0!</v>
      </c>
      <c r="AC56" s="139" t="e">
        <f aca="false"/>
        <v>#DIV/0!</v>
      </c>
      <c r="AD56" s="139" t="e">
        <f aca="false"/>
        <v>#DIV/0!</v>
      </c>
      <c r="AE56" s="139" t="e">
        <f aca="false"/>
        <v>#DIV/0!</v>
      </c>
      <c r="AF56" s="139" t="e">
        <f aca="false"/>
        <v>#DIV/0!</v>
      </c>
      <c r="AG56" s="140" t="e">
        <f aca="false"/>
        <v>#DIV/0!</v>
      </c>
      <c r="AH56" s="140" t="e">
        <f aca="false"/>
        <v>#DIV/0!</v>
      </c>
      <c r="AI56" s="140" t="e">
        <f aca="false"/>
        <v>#DIV/0!</v>
      </c>
      <c r="AJ56" s="140" t="e">
        <f aca="false"/>
        <v>#DIV/0!</v>
      </c>
      <c r="AK56" s="140" t="e">
        <f aca="false"/>
        <v>#DIV/0!</v>
      </c>
      <c r="AL56" s="139" t="e">
        <f aca="false"/>
        <v>#DIV/0!</v>
      </c>
      <c r="AM56" s="139" t="e">
        <f aca="false"/>
        <v>#DIV/0!</v>
      </c>
      <c r="AN56" s="139" t="e">
        <f aca="false"/>
        <v>#DIV/0!</v>
      </c>
      <c r="AO56" s="139" t="e">
        <f aca="false"/>
        <v>#DIV/0!</v>
      </c>
      <c r="AP56" s="139" t="e">
        <f aca="false"/>
        <v>#DIV/0!</v>
      </c>
      <c r="AQ56" s="141" t="e">
        <f aca="false"/>
        <v>#DIV/0!</v>
      </c>
      <c r="AR56" s="141" t="e">
        <f aca="false"/>
        <v>#DIV/0!</v>
      </c>
      <c r="AS56" s="141" t="e">
        <f aca="false"/>
        <v>#DIV/0!</v>
      </c>
      <c r="AT56" s="141" t="e">
        <f aca="false"/>
        <v>#DIV/0!</v>
      </c>
      <c r="AU56" s="141" t="e">
        <f aca="false"/>
        <v>#DIV/0!</v>
      </c>
      <c r="AV56" s="137" t="e">
        <f aca="false"/>
        <v>#DIV/0!</v>
      </c>
      <c r="AW56" s="137" t="e">
        <f aca="false"/>
        <v>#DIV/0!</v>
      </c>
      <c r="AX56" s="137" t="e">
        <f aca="false"/>
        <v>#DIV/0!</v>
      </c>
      <c r="AY56" s="137" t="e">
        <f aca="false"/>
        <v>#DIV/0!</v>
      </c>
      <c r="AZ56" s="137" t="e">
        <f aca="false"/>
        <v>#DIV/0!</v>
      </c>
      <c r="BA56" s="142" t="e">
        <f aca="false"/>
        <v>#DIV/0!</v>
      </c>
      <c r="BB56" s="142" t="e">
        <f aca="false"/>
        <v>#DIV/0!</v>
      </c>
      <c r="BC56" s="142" t="e">
        <f aca="false"/>
        <v>#DIV/0!</v>
      </c>
      <c r="BD56" s="142" t="e">
        <f aca="false"/>
        <v>#DIV/0!</v>
      </c>
      <c r="BE56" s="142" t="e">
        <f aca="false"/>
        <v>#DIV/0!</v>
      </c>
      <c r="BF56" s="138" t="e">
        <f aca="false"/>
        <v>#DIV/0!</v>
      </c>
      <c r="BG56" s="138" t="e">
        <f aca="false"/>
        <v>#DIV/0!</v>
      </c>
      <c r="BH56" s="138" t="e">
        <f aca="false"/>
        <v>#DIV/0!</v>
      </c>
      <c r="BI56" s="138" t="e">
        <f aca="false"/>
        <v>#DIV/0!</v>
      </c>
      <c r="BJ56" s="138" t="e">
        <f aca="false"/>
        <v>#DIV/0!</v>
      </c>
      <c r="BK56" s="138" t="n">
        <v>0</v>
      </c>
      <c r="BL56" s="138" t="n">
        <v>0.25</v>
      </c>
      <c r="BM56" s="138" t="n">
        <v>0.125</v>
      </c>
      <c r="BN56" s="138" t="n">
        <v>0.375</v>
      </c>
      <c r="BO56" s="138" t="n">
        <v>0.25</v>
      </c>
    </row>
    <row r="57" customFormat="false" ht="15.75" hidden="false" customHeight="false" outlineLevel="0" collapsed="false">
      <c r="A57" s="169"/>
      <c r="B57" s="143" t="s">
        <v>18</v>
      </c>
      <c r="C57" s="144" t="e">
        <f aca="false"/>
        <v>#DIV/0!</v>
      </c>
      <c r="D57" s="144" t="e">
        <f aca="false"/>
        <v>#DIV/0!</v>
      </c>
      <c r="E57" s="144" t="e">
        <f aca="false"/>
        <v>#DIV/0!</v>
      </c>
      <c r="F57" s="144" t="e">
        <f aca="false"/>
        <v>#DIV/0!</v>
      </c>
      <c r="G57" s="144" t="e">
        <f aca="false"/>
        <v>#DIV/0!</v>
      </c>
      <c r="H57" s="145" t="e">
        <f aca="false"/>
        <v>#DIV/0!</v>
      </c>
      <c r="I57" s="145" t="e">
        <f aca="false"/>
        <v>#DIV/0!</v>
      </c>
      <c r="J57" s="145" t="e">
        <f aca="false"/>
        <v>#DIV/0!</v>
      </c>
      <c r="K57" s="145" t="e">
        <f aca="false"/>
        <v>#DIV/0!</v>
      </c>
      <c r="L57" s="145" t="e">
        <f aca="false"/>
        <v>#DIV/0!</v>
      </c>
      <c r="M57" s="145" t="e">
        <f aca="false"/>
        <v>#DIV/0!</v>
      </c>
      <c r="N57" s="145" t="e">
        <f aca="false"/>
        <v>#DIV/0!</v>
      </c>
      <c r="O57" s="145" t="e">
        <f aca="false"/>
        <v>#DIV/0!</v>
      </c>
      <c r="P57" s="145" t="e">
        <f aca="false"/>
        <v>#DIV/0!</v>
      </c>
      <c r="Q57" s="145" t="e">
        <f aca="false"/>
        <v>#DIV/0!</v>
      </c>
      <c r="R57" s="146" t="e">
        <f aca="false"/>
        <v>#DIV/0!</v>
      </c>
      <c r="S57" s="146" t="e">
        <f aca="false"/>
        <v>#DIV/0!</v>
      </c>
      <c r="T57" s="146" t="e">
        <f aca="false"/>
        <v>#DIV/0!</v>
      </c>
      <c r="U57" s="146" t="e">
        <f aca="false"/>
        <v>#DIV/0!</v>
      </c>
      <c r="V57" s="146" t="e">
        <f aca="false"/>
        <v>#DIV/0!</v>
      </c>
      <c r="W57" s="145" t="e">
        <f aca="false"/>
        <v>#DIV/0!</v>
      </c>
      <c r="X57" s="145" t="e">
        <f aca="false"/>
        <v>#DIV/0!</v>
      </c>
      <c r="Y57" s="145" t="e">
        <f aca="false"/>
        <v>#DIV/0!</v>
      </c>
      <c r="Z57" s="145" t="e">
        <f aca="false"/>
        <v>#DIV/0!</v>
      </c>
      <c r="AA57" s="145" t="e">
        <f aca="false"/>
        <v>#DIV/0!</v>
      </c>
      <c r="AB57" s="147" t="e">
        <f aca="false"/>
        <v>#DIV/0!</v>
      </c>
      <c r="AC57" s="147" t="e">
        <f aca="false"/>
        <v>#DIV/0!</v>
      </c>
      <c r="AD57" s="147" t="e">
        <f aca="false"/>
        <v>#DIV/0!</v>
      </c>
      <c r="AE57" s="147" t="e">
        <f aca="false"/>
        <v>#DIV/0!</v>
      </c>
      <c r="AF57" s="147" t="e">
        <f aca="false"/>
        <v>#DIV/0!</v>
      </c>
      <c r="AG57" s="148" t="e">
        <f aca="false"/>
        <v>#DIV/0!</v>
      </c>
      <c r="AH57" s="148" t="e">
        <f aca="false"/>
        <v>#DIV/0!</v>
      </c>
      <c r="AI57" s="148" t="e">
        <f aca="false"/>
        <v>#DIV/0!</v>
      </c>
      <c r="AJ57" s="148" t="e">
        <f aca="false"/>
        <v>#DIV/0!</v>
      </c>
      <c r="AK57" s="148" t="e">
        <f aca="false"/>
        <v>#DIV/0!</v>
      </c>
      <c r="AL57" s="147" t="e">
        <f aca="false"/>
        <v>#DIV/0!</v>
      </c>
      <c r="AM57" s="147" t="e">
        <f aca="false"/>
        <v>#DIV/0!</v>
      </c>
      <c r="AN57" s="147" t="e">
        <f aca="false"/>
        <v>#DIV/0!</v>
      </c>
      <c r="AO57" s="147" t="e">
        <f aca="false"/>
        <v>#DIV/0!</v>
      </c>
      <c r="AP57" s="147" t="e">
        <f aca="false"/>
        <v>#DIV/0!</v>
      </c>
      <c r="AQ57" s="149" t="e">
        <f aca="false"/>
        <v>#DIV/0!</v>
      </c>
      <c r="AR57" s="149" t="e">
        <f aca="false"/>
        <v>#DIV/0!</v>
      </c>
      <c r="AS57" s="149" t="e">
        <f aca="false"/>
        <v>#DIV/0!</v>
      </c>
      <c r="AT57" s="149" t="e">
        <f aca="false"/>
        <v>#DIV/0!</v>
      </c>
      <c r="AU57" s="149" t="e">
        <f aca="false"/>
        <v>#DIV/0!</v>
      </c>
      <c r="AV57" s="145" t="e">
        <f aca="false"/>
        <v>#DIV/0!</v>
      </c>
      <c r="AW57" s="145" t="e">
        <f aca="false"/>
        <v>#DIV/0!</v>
      </c>
      <c r="AX57" s="145" t="e">
        <f aca="false"/>
        <v>#DIV/0!</v>
      </c>
      <c r="AY57" s="145" t="e">
        <f aca="false"/>
        <v>#DIV/0!</v>
      </c>
      <c r="AZ57" s="145" t="e">
        <f aca="false"/>
        <v>#DIV/0!</v>
      </c>
      <c r="BA57" s="150" t="e">
        <f aca="false"/>
        <v>#DIV/0!</v>
      </c>
      <c r="BB57" s="150" t="e">
        <f aca="false"/>
        <v>#DIV/0!</v>
      </c>
      <c r="BC57" s="150" t="e">
        <f aca="false"/>
        <v>#DIV/0!</v>
      </c>
      <c r="BD57" s="150" t="e">
        <f aca="false"/>
        <v>#DIV/0!</v>
      </c>
      <c r="BE57" s="150" t="e">
        <f aca="false"/>
        <v>#DIV/0!</v>
      </c>
      <c r="BF57" s="138" t="e">
        <f aca="false"/>
        <v>#DIV/0!</v>
      </c>
      <c r="BG57" s="138" t="e">
        <f aca="false"/>
        <v>#DIV/0!</v>
      </c>
      <c r="BH57" s="138" t="e">
        <f aca="false"/>
        <v>#DIV/0!</v>
      </c>
      <c r="BI57" s="138" t="e">
        <f aca="false"/>
        <v>#DIV/0!</v>
      </c>
      <c r="BJ57" s="138" t="e">
        <f aca="false"/>
        <v>#DIV/0!</v>
      </c>
      <c r="BK57" s="138" t="n">
        <v>0</v>
      </c>
      <c r="BL57" s="138" t="n">
        <v>0.25</v>
      </c>
      <c r="BM57" s="138" t="n">
        <v>0.125</v>
      </c>
      <c r="BN57" s="138" t="n">
        <v>0.375</v>
      </c>
      <c r="BO57" s="138" t="n">
        <v>0.25</v>
      </c>
    </row>
    <row r="58" customFormat="false" ht="15" hidden="false" customHeight="true" outlineLevel="0" collapsed="false">
      <c r="A58" s="151" t="s">
        <v>29</v>
      </c>
      <c r="B58" s="152" t="s">
        <v>13</v>
      </c>
      <c r="C58" s="153" t="n">
        <v>0</v>
      </c>
      <c r="D58" s="153" t="n">
        <v>0.190647482014389</v>
      </c>
      <c r="E58" s="153" t="n">
        <v>0.205035971223022</v>
      </c>
      <c r="F58" s="153" t="n">
        <v>0.359712230215827</v>
      </c>
      <c r="G58" s="153" t="n">
        <v>0.244604316546763</v>
      </c>
      <c r="H58" s="154" t="n">
        <v>0</v>
      </c>
      <c r="I58" s="154" t="n">
        <v>0.167763157894737</v>
      </c>
      <c r="J58" s="154" t="n">
        <v>0.348684210526316</v>
      </c>
      <c r="K58" s="154" t="n">
        <v>0.348684210526316</v>
      </c>
      <c r="L58" s="154" t="n">
        <v>0.134868421052632</v>
      </c>
      <c r="M58" s="154" t="n">
        <v>0</v>
      </c>
      <c r="N58" s="154" t="n">
        <v>0.167763157894737</v>
      </c>
      <c r="O58" s="154" t="n">
        <v>0.348684210526316</v>
      </c>
      <c r="P58" s="154" t="n">
        <v>0.348684210526316</v>
      </c>
      <c r="Q58" s="154" t="n">
        <v>0.134868421052632</v>
      </c>
      <c r="R58" s="155" t="e">
        <f aca="false"/>
        <v>#DIV/0!</v>
      </c>
      <c r="S58" s="155" t="e">
        <f aca="false"/>
        <v>#DIV/0!</v>
      </c>
      <c r="T58" s="155" t="e">
        <f aca="false"/>
        <v>#DIV/0!</v>
      </c>
      <c r="U58" s="155" t="e">
        <f aca="false"/>
        <v>#DIV/0!</v>
      </c>
      <c r="V58" s="155" t="e">
        <f aca="false"/>
        <v>#DIV/0!</v>
      </c>
      <c r="W58" s="154" t="n">
        <v>0</v>
      </c>
      <c r="X58" s="154" t="n">
        <v>0.161290322580645</v>
      </c>
      <c r="Y58" s="154" t="n">
        <v>0.419354838709677</v>
      </c>
      <c r="Z58" s="154" t="n">
        <v>0.419354838709677</v>
      </c>
      <c r="AA58" s="154" t="n">
        <v>0</v>
      </c>
      <c r="AB58" s="156" t="n">
        <v>0</v>
      </c>
      <c r="AC58" s="156" t="n">
        <v>0.130434782608696</v>
      </c>
      <c r="AD58" s="156" t="n">
        <v>0.521739130434783</v>
      </c>
      <c r="AE58" s="156" t="n">
        <v>0.304347826086957</v>
      </c>
      <c r="AF58" s="156" t="n">
        <v>0.0434782608695652</v>
      </c>
      <c r="AG58" s="157" t="n">
        <v>0</v>
      </c>
      <c r="AH58" s="157" t="n">
        <v>0.205479452054795</v>
      </c>
      <c r="AI58" s="157" t="n">
        <v>0.315068493150685</v>
      </c>
      <c r="AJ58" s="157" t="n">
        <v>0.342465753424658</v>
      </c>
      <c r="AK58" s="157" t="n">
        <v>0.136986301369863</v>
      </c>
      <c r="AL58" s="156" t="n">
        <v>0</v>
      </c>
      <c r="AM58" s="156" t="n">
        <v>0.225</v>
      </c>
      <c r="AN58" s="156" t="n">
        <v>0.4</v>
      </c>
      <c r="AO58" s="156" t="n">
        <v>0.275</v>
      </c>
      <c r="AP58" s="156" t="n">
        <v>0.1</v>
      </c>
      <c r="AQ58" s="158" t="n">
        <v>0</v>
      </c>
      <c r="AR58" s="158" t="n">
        <v>0.0571428571428571</v>
      </c>
      <c r="AS58" s="158" t="n">
        <v>0.2</v>
      </c>
      <c r="AT58" s="158" t="n">
        <v>0.542857142857143</v>
      </c>
      <c r="AU58" s="158" t="n">
        <v>0.2</v>
      </c>
      <c r="AV58" s="154" t="n">
        <v>0</v>
      </c>
      <c r="AW58" s="154" t="n">
        <v>0.272727272727273</v>
      </c>
      <c r="AX58" s="154" t="n">
        <v>0.318181818181818</v>
      </c>
      <c r="AY58" s="154" t="n">
        <v>0.295454545454545</v>
      </c>
      <c r="AZ58" s="154" t="n">
        <v>0.113636363636364</v>
      </c>
      <c r="BA58" s="159" t="e">
        <f aca="false"/>
        <v>#DIV/0!</v>
      </c>
      <c r="BB58" s="159" t="e">
        <f aca="false"/>
        <v>#DIV/0!</v>
      </c>
      <c r="BC58" s="159" t="e">
        <f aca="false"/>
        <v>#DIV/0!</v>
      </c>
      <c r="BD58" s="159" t="e">
        <f aca="false"/>
        <v>#DIV/0!</v>
      </c>
      <c r="BE58" s="159" t="e">
        <f aca="false"/>
        <v>#DIV/0!</v>
      </c>
      <c r="BF58" s="138" t="e">
        <f aca="false"/>
        <v>#DIV/0!</v>
      </c>
      <c r="BG58" s="138" t="e">
        <f aca="false"/>
        <v>#DIV/0!</v>
      </c>
      <c r="BH58" s="138" t="e">
        <f aca="false"/>
        <v>#DIV/0!</v>
      </c>
      <c r="BI58" s="138" t="e">
        <f aca="false"/>
        <v>#DIV/0!</v>
      </c>
      <c r="BJ58" s="138" t="e">
        <f aca="false"/>
        <v>#DIV/0!</v>
      </c>
      <c r="BK58" s="138" t="n">
        <v>0</v>
      </c>
      <c r="BL58" s="138" t="n">
        <v>0.275862068965517</v>
      </c>
      <c r="BM58" s="138" t="n">
        <v>0.517241379310345</v>
      </c>
      <c r="BN58" s="138" t="n">
        <v>0.206896551724138</v>
      </c>
      <c r="BO58" s="138" t="n">
        <v>0</v>
      </c>
    </row>
    <row r="59" customFormat="false" ht="15" hidden="false" customHeight="false" outlineLevel="0" collapsed="false">
      <c r="A59" s="151"/>
      <c r="B59" s="135" t="s">
        <v>15</v>
      </c>
      <c r="C59" s="160" t="e">
        <f aca="false"/>
        <v>#DIV/0!</v>
      </c>
      <c r="D59" s="160" t="e">
        <f aca="false"/>
        <v>#DIV/0!</v>
      </c>
      <c r="E59" s="160" t="e">
        <f aca="false"/>
        <v>#DIV/0!</v>
      </c>
      <c r="F59" s="160" t="e">
        <f aca="false"/>
        <v>#DIV/0!</v>
      </c>
      <c r="G59" s="160" t="e">
        <f aca="false"/>
        <v>#DIV/0!</v>
      </c>
      <c r="H59" s="137" t="e">
        <f aca="false"/>
        <v>#DIV/0!</v>
      </c>
      <c r="I59" s="137" t="e">
        <f aca="false"/>
        <v>#DIV/0!</v>
      </c>
      <c r="J59" s="137" t="e">
        <f aca="false"/>
        <v>#DIV/0!</v>
      </c>
      <c r="K59" s="137" t="e">
        <f aca="false"/>
        <v>#DIV/0!</v>
      </c>
      <c r="L59" s="137" t="e">
        <f aca="false"/>
        <v>#DIV/0!</v>
      </c>
      <c r="M59" s="137" t="e">
        <f aca="false"/>
        <v>#DIV/0!</v>
      </c>
      <c r="N59" s="137" t="e">
        <f aca="false"/>
        <v>#DIV/0!</v>
      </c>
      <c r="O59" s="137" t="e">
        <f aca="false"/>
        <v>#DIV/0!</v>
      </c>
      <c r="P59" s="137" t="e">
        <f aca="false"/>
        <v>#DIV/0!</v>
      </c>
      <c r="Q59" s="137" t="e">
        <f aca="false"/>
        <v>#DIV/0!</v>
      </c>
      <c r="R59" s="138" t="e">
        <f aca="false"/>
        <v>#DIV/0!</v>
      </c>
      <c r="S59" s="138" t="e">
        <f aca="false"/>
        <v>#DIV/0!</v>
      </c>
      <c r="T59" s="138" t="e">
        <f aca="false"/>
        <v>#DIV/0!</v>
      </c>
      <c r="U59" s="138" t="e">
        <f aca="false"/>
        <v>#DIV/0!</v>
      </c>
      <c r="V59" s="138" t="e">
        <f aca="false"/>
        <v>#DIV/0!</v>
      </c>
      <c r="W59" s="137" t="e">
        <f aca="false"/>
        <v>#DIV/0!</v>
      </c>
      <c r="X59" s="137" t="e">
        <f aca="false"/>
        <v>#DIV/0!</v>
      </c>
      <c r="Y59" s="137" t="e">
        <f aca="false"/>
        <v>#DIV/0!</v>
      </c>
      <c r="Z59" s="137" t="e">
        <f aca="false"/>
        <v>#DIV/0!</v>
      </c>
      <c r="AA59" s="137" t="e">
        <f aca="false"/>
        <v>#DIV/0!</v>
      </c>
      <c r="AB59" s="139" t="e">
        <f aca="false"/>
        <v>#DIV/0!</v>
      </c>
      <c r="AC59" s="139" t="e">
        <f aca="false"/>
        <v>#DIV/0!</v>
      </c>
      <c r="AD59" s="139" t="e">
        <f aca="false"/>
        <v>#DIV/0!</v>
      </c>
      <c r="AE59" s="139" t="e">
        <f aca="false"/>
        <v>#DIV/0!</v>
      </c>
      <c r="AF59" s="139" t="e">
        <f aca="false"/>
        <v>#DIV/0!</v>
      </c>
      <c r="AG59" s="140" t="e">
        <f aca="false"/>
        <v>#DIV/0!</v>
      </c>
      <c r="AH59" s="140" t="e">
        <f aca="false"/>
        <v>#DIV/0!</v>
      </c>
      <c r="AI59" s="140" t="e">
        <f aca="false"/>
        <v>#DIV/0!</v>
      </c>
      <c r="AJ59" s="140" t="e">
        <f aca="false"/>
        <v>#DIV/0!</v>
      </c>
      <c r="AK59" s="140" t="e">
        <f aca="false"/>
        <v>#DIV/0!</v>
      </c>
      <c r="AL59" s="139" t="e">
        <f aca="false"/>
        <v>#DIV/0!</v>
      </c>
      <c r="AM59" s="139" t="e">
        <f aca="false"/>
        <v>#DIV/0!</v>
      </c>
      <c r="AN59" s="139" t="e">
        <f aca="false"/>
        <v>#DIV/0!</v>
      </c>
      <c r="AO59" s="139" t="e">
        <f aca="false"/>
        <v>#DIV/0!</v>
      </c>
      <c r="AP59" s="139" t="e">
        <f aca="false"/>
        <v>#DIV/0!</v>
      </c>
      <c r="AQ59" s="141" t="e">
        <f aca="false"/>
        <v>#DIV/0!</v>
      </c>
      <c r="AR59" s="141" t="e">
        <f aca="false"/>
        <v>#DIV/0!</v>
      </c>
      <c r="AS59" s="141" t="e">
        <f aca="false"/>
        <v>#DIV/0!</v>
      </c>
      <c r="AT59" s="141" t="e">
        <f aca="false"/>
        <v>#DIV/0!</v>
      </c>
      <c r="AU59" s="141" t="e">
        <f aca="false"/>
        <v>#DIV/0!</v>
      </c>
      <c r="AV59" s="137" t="e">
        <f aca="false"/>
        <v>#DIV/0!</v>
      </c>
      <c r="AW59" s="137" t="e">
        <f aca="false"/>
        <v>#DIV/0!</v>
      </c>
      <c r="AX59" s="137" t="e">
        <f aca="false"/>
        <v>#DIV/0!</v>
      </c>
      <c r="AY59" s="137" t="e">
        <f aca="false"/>
        <v>#DIV/0!</v>
      </c>
      <c r="AZ59" s="137" t="e">
        <f aca="false"/>
        <v>#DIV/0!</v>
      </c>
      <c r="BA59" s="142" t="e">
        <f aca="false"/>
        <v>#DIV/0!</v>
      </c>
      <c r="BB59" s="142" t="e">
        <f aca="false"/>
        <v>#DIV/0!</v>
      </c>
      <c r="BC59" s="142" t="e">
        <f aca="false"/>
        <v>#DIV/0!</v>
      </c>
      <c r="BD59" s="142" t="e">
        <f aca="false"/>
        <v>#DIV/0!</v>
      </c>
      <c r="BE59" s="142" t="e">
        <f aca="false"/>
        <v>#DIV/0!</v>
      </c>
      <c r="BF59" s="138" t="e">
        <f aca="false"/>
        <v>#DIV/0!</v>
      </c>
      <c r="BG59" s="138" t="e">
        <f aca="false"/>
        <v>#DIV/0!</v>
      </c>
      <c r="BH59" s="138" t="e">
        <f aca="false"/>
        <v>#DIV/0!</v>
      </c>
      <c r="BI59" s="138" t="e">
        <f aca="false"/>
        <v>#DIV/0!</v>
      </c>
      <c r="BJ59" s="138" t="e">
        <f aca="false"/>
        <v>#DIV/0!</v>
      </c>
      <c r="BK59" s="138" t="n">
        <v>0</v>
      </c>
      <c r="BL59" s="138" t="n">
        <v>0.142857142857143</v>
      </c>
      <c r="BM59" s="138" t="n">
        <v>0.428571428571429</v>
      </c>
      <c r="BN59" s="138" t="n">
        <v>0.428571428571429</v>
      </c>
      <c r="BO59" s="138" t="n">
        <v>0</v>
      </c>
    </row>
    <row r="60" customFormat="false" ht="15" hidden="false" customHeight="false" outlineLevel="0" collapsed="false">
      <c r="A60" s="151"/>
      <c r="B60" s="135" t="s">
        <v>16</v>
      </c>
      <c r="C60" s="160" t="e">
        <f aca="false"/>
        <v>#DIV/0!</v>
      </c>
      <c r="D60" s="160" t="e">
        <f aca="false"/>
        <v>#DIV/0!</v>
      </c>
      <c r="E60" s="160" t="e">
        <f aca="false"/>
        <v>#DIV/0!</v>
      </c>
      <c r="F60" s="160" t="e">
        <f aca="false"/>
        <v>#DIV/0!</v>
      </c>
      <c r="G60" s="160" t="e">
        <f aca="false"/>
        <v>#DIV/0!</v>
      </c>
      <c r="H60" s="137" t="e">
        <f aca="false"/>
        <v>#DIV/0!</v>
      </c>
      <c r="I60" s="137" t="e">
        <f aca="false"/>
        <v>#DIV/0!</v>
      </c>
      <c r="J60" s="137" t="e">
        <f aca="false"/>
        <v>#DIV/0!</v>
      </c>
      <c r="K60" s="137" t="e">
        <f aca="false"/>
        <v>#DIV/0!</v>
      </c>
      <c r="L60" s="137" t="e">
        <f aca="false"/>
        <v>#DIV/0!</v>
      </c>
      <c r="M60" s="137" t="e">
        <f aca="false"/>
        <v>#DIV/0!</v>
      </c>
      <c r="N60" s="137" t="e">
        <f aca="false"/>
        <v>#DIV/0!</v>
      </c>
      <c r="O60" s="137" t="e">
        <f aca="false"/>
        <v>#DIV/0!</v>
      </c>
      <c r="P60" s="137" t="e">
        <f aca="false"/>
        <v>#DIV/0!</v>
      </c>
      <c r="Q60" s="137" t="e">
        <f aca="false"/>
        <v>#DIV/0!</v>
      </c>
      <c r="R60" s="138" t="e">
        <f aca="false"/>
        <v>#DIV/0!</v>
      </c>
      <c r="S60" s="138" t="e">
        <f aca="false"/>
        <v>#DIV/0!</v>
      </c>
      <c r="T60" s="138" t="e">
        <f aca="false"/>
        <v>#DIV/0!</v>
      </c>
      <c r="U60" s="138" t="e">
        <f aca="false"/>
        <v>#DIV/0!</v>
      </c>
      <c r="V60" s="138" t="e">
        <f aca="false"/>
        <v>#DIV/0!</v>
      </c>
      <c r="W60" s="137" t="e">
        <f aca="false"/>
        <v>#DIV/0!</v>
      </c>
      <c r="X60" s="137" t="e">
        <f aca="false"/>
        <v>#DIV/0!</v>
      </c>
      <c r="Y60" s="137" t="e">
        <f aca="false"/>
        <v>#DIV/0!</v>
      </c>
      <c r="Z60" s="137" t="e">
        <f aca="false"/>
        <v>#DIV/0!</v>
      </c>
      <c r="AA60" s="137" t="e">
        <f aca="false"/>
        <v>#DIV/0!</v>
      </c>
      <c r="AB60" s="139" t="e">
        <f aca="false"/>
        <v>#DIV/0!</v>
      </c>
      <c r="AC60" s="139" t="e">
        <f aca="false"/>
        <v>#DIV/0!</v>
      </c>
      <c r="AD60" s="139" t="e">
        <f aca="false"/>
        <v>#DIV/0!</v>
      </c>
      <c r="AE60" s="139" t="e">
        <f aca="false"/>
        <v>#DIV/0!</v>
      </c>
      <c r="AF60" s="139" t="e">
        <f aca="false"/>
        <v>#DIV/0!</v>
      </c>
      <c r="AG60" s="140" t="e">
        <f aca="false"/>
        <v>#DIV/0!</v>
      </c>
      <c r="AH60" s="140" t="e">
        <f aca="false"/>
        <v>#DIV/0!</v>
      </c>
      <c r="AI60" s="140" t="e">
        <f aca="false"/>
        <v>#DIV/0!</v>
      </c>
      <c r="AJ60" s="140" t="e">
        <f aca="false"/>
        <v>#DIV/0!</v>
      </c>
      <c r="AK60" s="140" t="e">
        <f aca="false"/>
        <v>#DIV/0!</v>
      </c>
      <c r="AL60" s="139" t="e">
        <f aca="false"/>
        <v>#DIV/0!</v>
      </c>
      <c r="AM60" s="139" t="e">
        <f aca="false"/>
        <v>#DIV/0!</v>
      </c>
      <c r="AN60" s="139" t="e">
        <f aca="false"/>
        <v>#DIV/0!</v>
      </c>
      <c r="AO60" s="139" t="e">
        <f aca="false"/>
        <v>#DIV/0!</v>
      </c>
      <c r="AP60" s="139" t="e">
        <f aca="false"/>
        <v>#DIV/0!</v>
      </c>
      <c r="AQ60" s="141" t="e">
        <f aca="false"/>
        <v>#DIV/0!</v>
      </c>
      <c r="AR60" s="141" t="e">
        <f aca="false"/>
        <v>#DIV/0!</v>
      </c>
      <c r="AS60" s="141" t="e">
        <f aca="false"/>
        <v>#DIV/0!</v>
      </c>
      <c r="AT60" s="141" t="e">
        <f aca="false"/>
        <v>#DIV/0!</v>
      </c>
      <c r="AU60" s="141" t="e">
        <f aca="false"/>
        <v>#DIV/0!</v>
      </c>
      <c r="AV60" s="137" t="e">
        <f aca="false"/>
        <v>#DIV/0!</v>
      </c>
      <c r="AW60" s="137" t="e">
        <f aca="false"/>
        <v>#DIV/0!</v>
      </c>
      <c r="AX60" s="137" t="e">
        <f aca="false"/>
        <v>#DIV/0!</v>
      </c>
      <c r="AY60" s="137" t="e">
        <f aca="false"/>
        <v>#DIV/0!</v>
      </c>
      <c r="AZ60" s="137" t="e">
        <f aca="false"/>
        <v>#DIV/0!</v>
      </c>
      <c r="BA60" s="142" t="e">
        <f aca="false"/>
        <v>#DIV/0!</v>
      </c>
      <c r="BB60" s="142" t="e">
        <f aca="false"/>
        <v>#DIV/0!</v>
      </c>
      <c r="BC60" s="142" t="e">
        <f aca="false"/>
        <v>#DIV/0!</v>
      </c>
      <c r="BD60" s="142" t="e">
        <f aca="false"/>
        <v>#DIV/0!</v>
      </c>
      <c r="BE60" s="142" t="e">
        <f aca="false"/>
        <v>#DIV/0!</v>
      </c>
      <c r="BF60" s="138" t="e">
        <f aca="false"/>
        <v>#DIV/0!</v>
      </c>
      <c r="BG60" s="138" t="e">
        <f aca="false"/>
        <v>#DIV/0!</v>
      </c>
      <c r="BH60" s="138" t="e">
        <f aca="false"/>
        <v>#DIV/0!</v>
      </c>
      <c r="BI60" s="138" t="e">
        <f aca="false"/>
        <v>#DIV/0!</v>
      </c>
      <c r="BJ60" s="138" t="e">
        <f aca="false"/>
        <v>#DIV/0!</v>
      </c>
      <c r="BK60" s="138" t="n">
        <v>0</v>
      </c>
      <c r="BL60" s="138" t="n">
        <v>0.153846153846154</v>
      </c>
      <c r="BM60" s="138" t="n">
        <v>0.423076923076923</v>
      </c>
      <c r="BN60" s="138" t="n">
        <v>0.307692307692308</v>
      </c>
      <c r="BO60" s="138" t="n">
        <v>0.115384615384615</v>
      </c>
    </row>
    <row r="61" customFormat="false" ht="15" hidden="false" customHeight="false" outlineLevel="0" collapsed="false">
      <c r="A61" s="151"/>
      <c r="B61" s="135" t="s">
        <v>17</v>
      </c>
      <c r="C61" s="160" t="e">
        <f aca="false"/>
        <v>#DIV/0!</v>
      </c>
      <c r="D61" s="160" t="e">
        <f aca="false"/>
        <v>#DIV/0!</v>
      </c>
      <c r="E61" s="160" t="e">
        <f aca="false"/>
        <v>#DIV/0!</v>
      </c>
      <c r="F61" s="160" t="e">
        <f aca="false"/>
        <v>#DIV/0!</v>
      </c>
      <c r="G61" s="160" t="e">
        <f aca="false"/>
        <v>#DIV/0!</v>
      </c>
      <c r="H61" s="137" t="e">
        <f aca="false"/>
        <v>#DIV/0!</v>
      </c>
      <c r="I61" s="137" t="e">
        <f aca="false"/>
        <v>#DIV/0!</v>
      </c>
      <c r="J61" s="137" t="e">
        <f aca="false"/>
        <v>#DIV/0!</v>
      </c>
      <c r="K61" s="137" t="e">
        <f aca="false"/>
        <v>#DIV/0!</v>
      </c>
      <c r="L61" s="137" t="e">
        <f aca="false"/>
        <v>#DIV/0!</v>
      </c>
      <c r="M61" s="137" t="e">
        <f aca="false"/>
        <v>#DIV/0!</v>
      </c>
      <c r="N61" s="137" t="e">
        <f aca="false"/>
        <v>#DIV/0!</v>
      </c>
      <c r="O61" s="137" t="e">
        <f aca="false"/>
        <v>#DIV/0!</v>
      </c>
      <c r="P61" s="137" t="e">
        <f aca="false"/>
        <v>#DIV/0!</v>
      </c>
      <c r="Q61" s="137" t="e">
        <f aca="false"/>
        <v>#DIV/0!</v>
      </c>
      <c r="R61" s="138" t="e">
        <f aca="false"/>
        <v>#DIV/0!</v>
      </c>
      <c r="S61" s="138" t="e">
        <f aca="false"/>
        <v>#DIV/0!</v>
      </c>
      <c r="T61" s="138" t="e">
        <f aca="false"/>
        <v>#DIV/0!</v>
      </c>
      <c r="U61" s="138" t="e">
        <f aca="false"/>
        <v>#DIV/0!</v>
      </c>
      <c r="V61" s="138" t="e">
        <f aca="false"/>
        <v>#DIV/0!</v>
      </c>
      <c r="W61" s="137" t="e">
        <f aca="false"/>
        <v>#DIV/0!</v>
      </c>
      <c r="X61" s="137" t="e">
        <f aca="false"/>
        <v>#DIV/0!</v>
      </c>
      <c r="Y61" s="137" t="e">
        <f aca="false"/>
        <v>#DIV/0!</v>
      </c>
      <c r="Z61" s="137" t="e">
        <f aca="false"/>
        <v>#DIV/0!</v>
      </c>
      <c r="AA61" s="137" t="e">
        <f aca="false"/>
        <v>#DIV/0!</v>
      </c>
      <c r="AB61" s="139" t="e">
        <f aca="false"/>
        <v>#DIV/0!</v>
      </c>
      <c r="AC61" s="139" t="e">
        <f aca="false"/>
        <v>#DIV/0!</v>
      </c>
      <c r="AD61" s="139" t="e">
        <f aca="false"/>
        <v>#DIV/0!</v>
      </c>
      <c r="AE61" s="139" t="e">
        <f aca="false"/>
        <v>#DIV/0!</v>
      </c>
      <c r="AF61" s="139" t="e">
        <f aca="false"/>
        <v>#DIV/0!</v>
      </c>
      <c r="AG61" s="140" t="e">
        <f aca="false"/>
        <v>#DIV/0!</v>
      </c>
      <c r="AH61" s="140" t="e">
        <f aca="false"/>
        <v>#DIV/0!</v>
      </c>
      <c r="AI61" s="140" t="e">
        <f aca="false"/>
        <v>#DIV/0!</v>
      </c>
      <c r="AJ61" s="140" t="e">
        <f aca="false"/>
        <v>#DIV/0!</v>
      </c>
      <c r="AK61" s="140" t="e">
        <f aca="false"/>
        <v>#DIV/0!</v>
      </c>
      <c r="AL61" s="139" t="e">
        <f aca="false"/>
        <v>#DIV/0!</v>
      </c>
      <c r="AM61" s="139" t="e">
        <f aca="false"/>
        <v>#DIV/0!</v>
      </c>
      <c r="AN61" s="139" t="e">
        <f aca="false"/>
        <v>#DIV/0!</v>
      </c>
      <c r="AO61" s="139" t="e">
        <f aca="false"/>
        <v>#DIV/0!</v>
      </c>
      <c r="AP61" s="139" t="e">
        <f aca="false"/>
        <v>#DIV/0!</v>
      </c>
      <c r="AQ61" s="141" t="e">
        <f aca="false"/>
        <v>#DIV/0!</v>
      </c>
      <c r="AR61" s="141" t="e">
        <f aca="false"/>
        <v>#DIV/0!</v>
      </c>
      <c r="AS61" s="141" t="e">
        <f aca="false"/>
        <v>#DIV/0!</v>
      </c>
      <c r="AT61" s="141" t="e">
        <f aca="false"/>
        <v>#DIV/0!</v>
      </c>
      <c r="AU61" s="141" t="e">
        <f aca="false"/>
        <v>#DIV/0!</v>
      </c>
      <c r="AV61" s="137" t="e">
        <f aca="false"/>
        <v>#DIV/0!</v>
      </c>
      <c r="AW61" s="137" t="e">
        <f aca="false"/>
        <v>#DIV/0!</v>
      </c>
      <c r="AX61" s="137" t="e">
        <f aca="false"/>
        <v>#DIV/0!</v>
      </c>
      <c r="AY61" s="137" t="e">
        <f aca="false"/>
        <v>#DIV/0!</v>
      </c>
      <c r="AZ61" s="137" t="e">
        <f aca="false"/>
        <v>#DIV/0!</v>
      </c>
      <c r="BA61" s="142" t="e">
        <f aca="false"/>
        <v>#DIV/0!</v>
      </c>
      <c r="BB61" s="142" t="e">
        <f aca="false"/>
        <v>#DIV/0!</v>
      </c>
      <c r="BC61" s="142" t="e">
        <f aca="false"/>
        <v>#DIV/0!</v>
      </c>
      <c r="BD61" s="142" t="e">
        <f aca="false"/>
        <v>#DIV/0!</v>
      </c>
      <c r="BE61" s="142" t="e">
        <f aca="false"/>
        <v>#DIV/0!</v>
      </c>
      <c r="BF61" s="138" t="e">
        <f aca="false"/>
        <v>#DIV/0!</v>
      </c>
      <c r="BG61" s="138" t="e">
        <f aca="false"/>
        <v>#DIV/0!</v>
      </c>
      <c r="BH61" s="138" t="e">
        <f aca="false"/>
        <v>#DIV/0!</v>
      </c>
      <c r="BI61" s="138" t="e">
        <f aca="false"/>
        <v>#DIV/0!</v>
      </c>
      <c r="BJ61" s="138" t="e">
        <f aca="false"/>
        <v>#DIV/0!</v>
      </c>
      <c r="BK61" s="138" t="n">
        <v>0</v>
      </c>
      <c r="BL61" s="138" t="n">
        <v>0.192307692307692</v>
      </c>
      <c r="BM61" s="138" t="n">
        <v>0.384615384615385</v>
      </c>
      <c r="BN61" s="138" t="n">
        <v>0.192307692307692</v>
      </c>
      <c r="BO61" s="138" t="n">
        <v>0.230769230769231</v>
      </c>
    </row>
    <row r="62" customFormat="false" ht="15.75" hidden="false" customHeight="false" outlineLevel="0" collapsed="false">
      <c r="A62" s="151"/>
      <c r="B62" s="161" t="s">
        <v>18</v>
      </c>
      <c r="C62" s="162" t="e">
        <f aca="false"/>
        <v>#DIV/0!</v>
      </c>
      <c r="D62" s="162" t="e">
        <f aca="false"/>
        <v>#DIV/0!</v>
      </c>
      <c r="E62" s="162" t="e">
        <f aca="false"/>
        <v>#DIV/0!</v>
      </c>
      <c r="F62" s="162" t="e">
        <f aca="false"/>
        <v>#DIV/0!</v>
      </c>
      <c r="G62" s="162" t="e">
        <f aca="false"/>
        <v>#DIV/0!</v>
      </c>
      <c r="H62" s="163" t="e">
        <f aca="false"/>
        <v>#DIV/0!</v>
      </c>
      <c r="I62" s="163" t="e">
        <f aca="false"/>
        <v>#DIV/0!</v>
      </c>
      <c r="J62" s="163" t="e">
        <f aca="false"/>
        <v>#DIV/0!</v>
      </c>
      <c r="K62" s="163" t="e">
        <f aca="false"/>
        <v>#DIV/0!</v>
      </c>
      <c r="L62" s="163" t="e">
        <f aca="false"/>
        <v>#DIV/0!</v>
      </c>
      <c r="M62" s="163" t="e">
        <f aca="false"/>
        <v>#DIV/0!</v>
      </c>
      <c r="N62" s="163" t="e">
        <f aca="false"/>
        <v>#DIV/0!</v>
      </c>
      <c r="O62" s="163" t="e">
        <f aca="false"/>
        <v>#DIV/0!</v>
      </c>
      <c r="P62" s="163" t="e">
        <f aca="false"/>
        <v>#DIV/0!</v>
      </c>
      <c r="Q62" s="163" t="e">
        <f aca="false"/>
        <v>#DIV/0!</v>
      </c>
      <c r="R62" s="164" t="e">
        <f aca="false"/>
        <v>#DIV/0!</v>
      </c>
      <c r="S62" s="164" t="e">
        <f aca="false"/>
        <v>#DIV/0!</v>
      </c>
      <c r="T62" s="164" t="e">
        <f aca="false"/>
        <v>#DIV/0!</v>
      </c>
      <c r="U62" s="164" t="e">
        <f aca="false"/>
        <v>#DIV/0!</v>
      </c>
      <c r="V62" s="164" t="e">
        <f aca="false"/>
        <v>#DIV/0!</v>
      </c>
      <c r="W62" s="163" t="e">
        <f aca="false"/>
        <v>#DIV/0!</v>
      </c>
      <c r="X62" s="163" t="e">
        <f aca="false"/>
        <v>#DIV/0!</v>
      </c>
      <c r="Y62" s="163" t="e">
        <f aca="false"/>
        <v>#DIV/0!</v>
      </c>
      <c r="Z62" s="163" t="e">
        <f aca="false"/>
        <v>#DIV/0!</v>
      </c>
      <c r="AA62" s="163" t="e">
        <f aca="false"/>
        <v>#DIV/0!</v>
      </c>
      <c r="AB62" s="165" t="e">
        <f aca="false"/>
        <v>#DIV/0!</v>
      </c>
      <c r="AC62" s="165" t="e">
        <f aca="false"/>
        <v>#DIV/0!</v>
      </c>
      <c r="AD62" s="165" t="e">
        <f aca="false"/>
        <v>#DIV/0!</v>
      </c>
      <c r="AE62" s="165" t="e">
        <f aca="false"/>
        <v>#DIV/0!</v>
      </c>
      <c r="AF62" s="165" t="e">
        <f aca="false"/>
        <v>#DIV/0!</v>
      </c>
      <c r="AG62" s="166" t="e">
        <f aca="false"/>
        <v>#DIV/0!</v>
      </c>
      <c r="AH62" s="166" t="e">
        <f aca="false"/>
        <v>#DIV/0!</v>
      </c>
      <c r="AI62" s="166" t="e">
        <f aca="false"/>
        <v>#DIV/0!</v>
      </c>
      <c r="AJ62" s="166" t="e">
        <f aca="false"/>
        <v>#DIV/0!</v>
      </c>
      <c r="AK62" s="166" t="e">
        <f aca="false"/>
        <v>#DIV/0!</v>
      </c>
      <c r="AL62" s="165" t="e">
        <f aca="false"/>
        <v>#DIV/0!</v>
      </c>
      <c r="AM62" s="165" t="e">
        <f aca="false"/>
        <v>#DIV/0!</v>
      </c>
      <c r="AN62" s="165" t="e">
        <f aca="false"/>
        <v>#DIV/0!</v>
      </c>
      <c r="AO62" s="165" t="e">
        <f aca="false"/>
        <v>#DIV/0!</v>
      </c>
      <c r="AP62" s="165" t="e">
        <f aca="false"/>
        <v>#DIV/0!</v>
      </c>
      <c r="AQ62" s="167" t="e">
        <f aca="false"/>
        <v>#DIV/0!</v>
      </c>
      <c r="AR62" s="167" t="e">
        <f aca="false"/>
        <v>#DIV/0!</v>
      </c>
      <c r="AS62" s="167" t="e">
        <f aca="false"/>
        <v>#DIV/0!</v>
      </c>
      <c r="AT62" s="167" t="e">
        <f aca="false"/>
        <v>#DIV/0!</v>
      </c>
      <c r="AU62" s="167" t="e">
        <f aca="false"/>
        <v>#DIV/0!</v>
      </c>
      <c r="AV62" s="163" t="e">
        <f aca="false"/>
        <v>#DIV/0!</v>
      </c>
      <c r="AW62" s="163" t="e">
        <f aca="false"/>
        <v>#DIV/0!</v>
      </c>
      <c r="AX62" s="163" t="e">
        <f aca="false"/>
        <v>#DIV/0!</v>
      </c>
      <c r="AY62" s="163" t="e">
        <f aca="false"/>
        <v>#DIV/0!</v>
      </c>
      <c r="AZ62" s="163" t="e">
        <f aca="false"/>
        <v>#DIV/0!</v>
      </c>
      <c r="BA62" s="168" t="e">
        <f aca="false"/>
        <v>#DIV/0!</v>
      </c>
      <c r="BB62" s="168" t="e">
        <f aca="false"/>
        <v>#DIV/0!</v>
      </c>
      <c r="BC62" s="168" t="e">
        <f aca="false"/>
        <v>#DIV/0!</v>
      </c>
      <c r="BD62" s="168" t="e">
        <f aca="false"/>
        <v>#DIV/0!</v>
      </c>
      <c r="BE62" s="168" t="e">
        <f aca="false"/>
        <v>#DIV/0!</v>
      </c>
      <c r="BF62" s="138" t="e">
        <f aca="false"/>
        <v>#DIV/0!</v>
      </c>
      <c r="BG62" s="138" t="e">
        <f aca="false"/>
        <v>#DIV/0!</v>
      </c>
      <c r="BH62" s="138" t="e">
        <f aca="false"/>
        <v>#DIV/0!</v>
      </c>
      <c r="BI62" s="138" t="e">
        <f aca="false"/>
        <v>#DIV/0!</v>
      </c>
      <c r="BJ62" s="138" t="e">
        <f aca="false"/>
        <v>#DIV/0!</v>
      </c>
      <c r="BK62" s="138" t="n">
        <v>0</v>
      </c>
      <c r="BL62" s="138" t="n">
        <v>0.192307692307692</v>
      </c>
      <c r="BM62" s="138" t="n">
        <v>0.384615384615385</v>
      </c>
      <c r="BN62" s="138" t="n">
        <v>0.307692307692308</v>
      </c>
      <c r="BO62" s="138" t="n">
        <v>0.115384615384615</v>
      </c>
    </row>
    <row r="63" customFormat="false" ht="15" hidden="false" customHeight="true" outlineLevel="0" collapsed="false">
      <c r="A63" s="169" t="s">
        <v>30</v>
      </c>
      <c r="B63" s="170" t="s">
        <v>13</v>
      </c>
      <c r="C63" s="171" t="n">
        <v>0</v>
      </c>
      <c r="D63" s="171" t="n">
        <v>0.147482014388489</v>
      </c>
      <c r="E63" s="171" t="n">
        <v>0.280575539568345</v>
      </c>
      <c r="F63" s="171" t="n">
        <v>0.345323741007194</v>
      </c>
      <c r="G63" s="171" t="n">
        <v>0.226618705035971</v>
      </c>
      <c r="H63" s="172" t="n">
        <v>0</v>
      </c>
      <c r="I63" s="172" t="n">
        <v>0.125</v>
      </c>
      <c r="J63" s="172" t="n">
        <v>0.3125</v>
      </c>
      <c r="K63" s="172" t="n">
        <v>0.447368421052632</v>
      </c>
      <c r="L63" s="172" t="n">
        <v>0.115131578947368</v>
      </c>
      <c r="M63" s="172" t="n">
        <v>0</v>
      </c>
      <c r="N63" s="172" t="n">
        <v>0.125</v>
      </c>
      <c r="O63" s="172" t="n">
        <v>0.3125</v>
      </c>
      <c r="P63" s="172" t="n">
        <v>0.447368421052632</v>
      </c>
      <c r="Q63" s="172" t="n">
        <v>0.115131578947368</v>
      </c>
      <c r="R63" s="173" t="e">
        <f aca="false"/>
        <v>#DIV/0!</v>
      </c>
      <c r="S63" s="173" t="e">
        <f aca="false"/>
        <v>#DIV/0!</v>
      </c>
      <c r="T63" s="173" t="e">
        <f aca="false"/>
        <v>#DIV/0!</v>
      </c>
      <c r="U63" s="173" t="e">
        <f aca="false"/>
        <v>#DIV/0!</v>
      </c>
      <c r="V63" s="173" t="e">
        <f aca="false"/>
        <v>#DIV/0!</v>
      </c>
      <c r="W63" s="172" t="n">
        <v>0</v>
      </c>
      <c r="X63" s="172" t="n">
        <v>0.193548387096774</v>
      </c>
      <c r="Y63" s="172" t="n">
        <v>0.548387096774194</v>
      </c>
      <c r="Z63" s="172" t="n">
        <v>0.225806451612903</v>
      </c>
      <c r="AA63" s="172" t="n">
        <v>0.032258064516129</v>
      </c>
      <c r="AB63" s="174" t="n">
        <v>0</v>
      </c>
      <c r="AC63" s="174" t="n">
        <v>0.173913043478261</v>
      </c>
      <c r="AD63" s="174" t="n">
        <v>0.478260869565217</v>
      </c>
      <c r="AE63" s="174" t="n">
        <v>0.304347826086957</v>
      </c>
      <c r="AF63" s="174" t="n">
        <v>0.0434782608695652</v>
      </c>
      <c r="AG63" s="175" t="n">
        <v>0</v>
      </c>
      <c r="AH63" s="175" t="n">
        <v>0.150684931506849</v>
      </c>
      <c r="AI63" s="175" t="n">
        <v>0.383561643835616</v>
      </c>
      <c r="AJ63" s="175" t="n">
        <v>0.26027397260274</v>
      </c>
      <c r="AK63" s="175" t="n">
        <v>0.205479452054795</v>
      </c>
      <c r="AL63" s="174" t="n">
        <v>0</v>
      </c>
      <c r="AM63" s="174" t="n">
        <v>0.15</v>
      </c>
      <c r="AN63" s="174" t="n">
        <v>0.525</v>
      </c>
      <c r="AO63" s="174" t="n">
        <v>0.275</v>
      </c>
      <c r="AP63" s="174" t="n">
        <v>0.05</v>
      </c>
      <c r="AQ63" s="176" t="n">
        <v>0</v>
      </c>
      <c r="AR63" s="176" t="n">
        <v>0.114285714285714</v>
      </c>
      <c r="AS63" s="176" t="n">
        <v>0.428571428571429</v>
      </c>
      <c r="AT63" s="176" t="n">
        <v>0.457142857142857</v>
      </c>
      <c r="AU63" s="176" t="n">
        <v>0</v>
      </c>
      <c r="AV63" s="172" t="n">
        <v>0</v>
      </c>
      <c r="AW63" s="172" t="n">
        <v>0.113636363636364</v>
      </c>
      <c r="AX63" s="172" t="n">
        <v>0.409090909090909</v>
      </c>
      <c r="AY63" s="172" t="n">
        <v>0.454545454545455</v>
      </c>
      <c r="AZ63" s="172" t="n">
        <v>0.0227272727272727</v>
      </c>
      <c r="BA63" s="177" t="e">
        <f aca="false"/>
        <v>#DIV/0!</v>
      </c>
      <c r="BB63" s="177" t="e">
        <f aca="false"/>
        <v>#DIV/0!</v>
      </c>
      <c r="BC63" s="177" t="e">
        <f aca="false"/>
        <v>#DIV/0!</v>
      </c>
      <c r="BD63" s="177" t="e">
        <f aca="false"/>
        <v>#DIV/0!</v>
      </c>
      <c r="BE63" s="177" t="e">
        <f aca="false"/>
        <v>#DIV/0!</v>
      </c>
      <c r="BF63" s="138" t="e">
        <f aca="false"/>
        <v>#DIV/0!</v>
      </c>
      <c r="BG63" s="138" t="e">
        <f aca="false"/>
        <v>#DIV/0!</v>
      </c>
      <c r="BH63" s="138" t="e">
        <f aca="false"/>
        <v>#DIV/0!</v>
      </c>
      <c r="BI63" s="138" t="e">
        <f aca="false"/>
        <v>#DIV/0!</v>
      </c>
      <c r="BJ63" s="138" t="e">
        <f aca="false"/>
        <v>#DIV/0!</v>
      </c>
      <c r="BK63" s="138" t="n">
        <v>0</v>
      </c>
      <c r="BL63" s="138" t="n">
        <v>0.379310344827586</v>
      </c>
      <c r="BM63" s="138" t="n">
        <v>0.344827586206897</v>
      </c>
      <c r="BN63" s="138" t="n">
        <v>0.275862068965517</v>
      </c>
      <c r="BO63" s="138" t="n">
        <v>0</v>
      </c>
    </row>
    <row r="64" customFormat="false" ht="15" hidden="false" customHeight="false" outlineLevel="0" collapsed="false">
      <c r="A64" s="169"/>
      <c r="B64" s="135" t="s">
        <v>15</v>
      </c>
      <c r="C64" s="136" t="e">
        <f aca="false"/>
        <v>#DIV/0!</v>
      </c>
      <c r="D64" s="136" t="e">
        <f aca="false"/>
        <v>#DIV/0!</v>
      </c>
      <c r="E64" s="136" t="e">
        <f aca="false"/>
        <v>#DIV/0!</v>
      </c>
      <c r="F64" s="136" t="e">
        <f aca="false"/>
        <v>#DIV/0!</v>
      </c>
      <c r="G64" s="136" t="e">
        <f aca="false"/>
        <v>#DIV/0!</v>
      </c>
      <c r="H64" s="137" t="e">
        <f aca="false"/>
        <v>#DIV/0!</v>
      </c>
      <c r="I64" s="137" t="e">
        <f aca="false"/>
        <v>#DIV/0!</v>
      </c>
      <c r="J64" s="137" t="e">
        <f aca="false"/>
        <v>#DIV/0!</v>
      </c>
      <c r="K64" s="137" t="e">
        <f aca="false"/>
        <v>#DIV/0!</v>
      </c>
      <c r="L64" s="137" t="e">
        <f aca="false"/>
        <v>#DIV/0!</v>
      </c>
      <c r="M64" s="137" t="e">
        <f aca="false"/>
        <v>#DIV/0!</v>
      </c>
      <c r="N64" s="137" t="e">
        <f aca="false"/>
        <v>#DIV/0!</v>
      </c>
      <c r="O64" s="137" t="e">
        <f aca="false"/>
        <v>#DIV/0!</v>
      </c>
      <c r="P64" s="137" t="e">
        <f aca="false"/>
        <v>#DIV/0!</v>
      </c>
      <c r="Q64" s="137" t="e">
        <f aca="false"/>
        <v>#DIV/0!</v>
      </c>
      <c r="R64" s="138" t="e">
        <f aca="false"/>
        <v>#DIV/0!</v>
      </c>
      <c r="S64" s="138" t="e">
        <f aca="false"/>
        <v>#DIV/0!</v>
      </c>
      <c r="T64" s="138" t="e">
        <f aca="false"/>
        <v>#DIV/0!</v>
      </c>
      <c r="U64" s="138" t="e">
        <f aca="false"/>
        <v>#DIV/0!</v>
      </c>
      <c r="V64" s="138" t="e">
        <f aca="false"/>
        <v>#DIV/0!</v>
      </c>
      <c r="W64" s="137" t="e">
        <f aca="false"/>
        <v>#DIV/0!</v>
      </c>
      <c r="X64" s="137" t="e">
        <f aca="false"/>
        <v>#DIV/0!</v>
      </c>
      <c r="Y64" s="137" t="e">
        <f aca="false"/>
        <v>#DIV/0!</v>
      </c>
      <c r="Z64" s="137" t="e">
        <f aca="false"/>
        <v>#DIV/0!</v>
      </c>
      <c r="AA64" s="137" t="e">
        <f aca="false"/>
        <v>#DIV/0!</v>
      </c>
      <c r="AB64" s="139" t="e">
        <f aca="false"/>
        <v>#DIV/0!</v>
      </c>
      <c r="AC64" s="139" t="e">
        <f aca="false"/>
        <v>#DIV/0!</v>
      </c>
      <c r="AD64" s="139" t="e">
        <f aca="false"/>
        <v>#DIV/0!</v>
      </c>
      <c r="AE64" s="139" t="e">
        <f aca="false"/>
        <v>#DIV/0!</v>
      </c>
      <c r="AF64" s="139" t="e">
        <f aca="false"/>
        <v>#DIV/0!</v>
      </c>
      <c r="AG64" s="140" t="e">
        <f aca="false"/>
        <v>#DIV/0!</v>
      </c>
      <c r="AH64" s="140" t="e">
        <f aca="false"/>
        <v>#DIV/0!</v>
      </c>
      <c r="AI64" s="140" t="e">
        <f aca="false"/>
        <v>#DIV/0!</v>
      </c>
      <c r="AJ64" s="140" t="e">
        <f aca="false"/>
        <v>#DIV/0!</v>
      </c>
      <c r="AK64" s="140" t="e">
        <f aca="false"/>
        <v>#DIV/0!</v>
      </c>
      <c r="AL64" s="139" t="e">
        <f aca="false"/>
        <v>#DIV/0!</v>
      </c>
      <c r="AM64" s="139" t="e">
        <f aca="false"/>
        <v>#DIV/0!</v>
      </c>
      <c r="AN64" s="139" t="e">
        <f aca="false"/>
        <v>#DIV/0!</v>
      </c>
      <c r="AO64" s="139" t="e">
        <f aca="false"/>
        <v>#DIV/0!</v>
      </c>
      <c r="AP64" s="139" t="e">
        <f aca="false"/>
        <v>#DIV/0!</v>
      </c>
      <c r="AQ64" s="141" t="e">
        <f aca="false"/>
        <v>#DIV/0!</v>
      </c>
      <c r="AR64" s="141" t="e">
        <f aca="false"/>
        <v>#DIV/0!</v>
      </c>
      <c r="AS64" s="141" t="e">
        <f aca="false"/>
        <v>#DIV/0!</v>
      </c>
      <c r="AT64" s="141" t="e">
        <f aca="false"/>
        <v>#DIV/0!</v>
      </c>
      <c r="AU64" s="141" t="e">
        <f aca="false"/>
        <v>#DIV/0!</v>
      </c>
      <c r="AV64" s="137" t="e">
        <f aca="false"/>
        <v>#DIV/0!</v>
      </c>
      <c r="AW64" s="137" t="e">
        <f aca="false"/>
        <v>#DIV/0!</v>
      </c>
      <c r="AX64" s="137" t="e">
        <f aca="false"/>
        <v>#DIV/0!</v>
      </c>
      <c r="AY64" s="137" t="e">
        <f aca="false"/>
        <v>#DIV/0!</v>
      </c>
      <c r="AZ64" s="137" t="e">
        <f aca="false"/>
        <v>#DIV/0!</v>
      </c>
      <c r="BA64" s="142" t="e">
        <f aca="false"/>
        <v>#DIV/0!</v>
      </c>
      <c r="BB64" s="142" t="e">
        <f aca="false"/>
        <v>#DIV/0!</v>
      </c>
      <c r="BC64" s="142" t="e">
        <f aca="false"/>
        <v>#DIV/0!</v>
      </c>
      <c r="BD64" s="142" t="e">
        <f aca="false"/>
        <v>#DIV/0!</v>
      </c>
      <c r="BE64" s="142" t="e">
        <f aca="false"/>
        <v>#DIV/0!</v>
      </c>
      <c r="BF64" s="138" t="e">
        <f aca="false"/>
        <v>#DIV/0!</v>
      </c>
      <c r="BG64" s="138" t="e">
        <f aca="false"/>
        <v>#DIV/0!</v>
      </c>
      <c r="BH64" s="138" t="e">
        <f aca="false"/>
        <v>#DIV/0!</v>
      </c>
      <c r="BI64" s="138" t="e">
        <f aca="false"/>
        <v>#DIV/0!</v>
      </c>
      <c r="BJ64" s="138" t="e">
        <f aca="false"/>
        <v>#DIV/0!</v>
      </c>
      <c r="BK64" s="138" t="n">
        <v>0</v>
      </c>
      <c r="BL64" s="138" t="n">
        <v>0.142857142857143</v>
      </c>
      <c r="BM64" s="138" t="n">
        <v>0.5</v>
      </c>
      <c r="BN64" s="138" t="n">
        <v>0.357142857142857</v>
      </c>
      <c r="BO64" s="138" t="n">
        <v>0</v>
      </c>
    </row>
    <row r="65" customFormat="false" ht="15" hidden="false" customHeight="false" outlineLevel="0" collapsed="false">
      <c r="A65" s="169"/>
      <c r="B65" s="135" t="s">
        <v>16</v>
      </c>
      <c r="C65" s="136" t="e">
        <f aca="false"/>
        <v>#DIV/0!</v>
      </c>
      <c r="D65" s="136" t="e">
        <f aca="false"/>
        <v>#DIV/0!</v>
      </c>
      <c r="E65" s="136" t="e">
        <f aca="false"/>
        <v>#DIV/0!</v>
      </c>
      <c r="F65" s="136" t="e">
        <f aca="false"/>
        <v>#DIV/0!</v>
      </c>
      <c r="G65" s="136" t="e">
        <f aca="false"/>
        <v>#DIV/0!</v>
      </c>
      <c r="H65" s="137" t="e">
        <f aca="false"/>
        <v>#DIV/0!</v>
      </c>
      <c r="I65" s="137" t="e">
        <f aca="false"/>
        <v>#DIV/0!</v>
      </c>
      <c r="J65" s="137" t="e">
        <f aca="false"/>
        <v>#DIV/0!</v>
      </c>
      <c r="K65" s="137" t="e">
        <f aca="false"/>
        <v>#DIV/0!</v>
      </c>
      <c r="L65" s="137" t="e">
        <f aca="false"/>
        <v>#DIV/0!</v>
      </c>
      <c r="M65" s="137" t="e">
        <f aca="false"/>
        <v>#DIV/0!</v>
      </c>
      <c r="N65" s="137" t="e">
        <f aca="false"/>
        <v>#DIV/0!</v>
      </c>
      <c r="O65" s="137" t="e">
        <f aca="false"/>
        <v>#DIV/0!</v>
      </c>
      <c r="P65" s="137" t="e">
        <f aca="false"/>
        <v>#DIV/0!</v>
      </c>
      <c r="Q65" s="137" t="e">
        <f aca="false"/>
        <v>#DIV/0!</v>
      </c>
      <c r="R65" s="138" t="e">
        <f aca="false"/>
        <v>#DIV/0!</v>
      </c>
      <c r="S65" s="138" t="e">
        <f aca="false"/>
        <v>#DIV/0!</v>
      </c>
      <c r="T65" s="138" t="e">
        <f aca="false"/>
        <v>#DIV/0!</v>
      </c>
      <c r="U65" s="138" t="e">
        <f aca="false"/>
        <v>#DIV/0!</v>
      </c>
      <c r="V65" s="138" t="e">
        <f aca="false"/>
        <v>#DIV/0!</v>
      </c>
      <c r="W65" s="137" t="e">
        <f aca="false"/>
        <v>#DIV/0!</v>
      </c>
      <c r="X65" s="137" t="e">
        <f aca="false"/>
        <v>#DIV/0!</v>
      </c>
      <c r="Y65" s="137" t="e">
        <f aca="false"/>
        <v>#DIV/0!</v>
      </c>
      <c r="Z65" s="137" t="e">
        <f aca="false"/>
        <v>#DIV/0!</v>
      </c>
      <c r="AA65" s="137" t="e">
        <f aca="false"/>
        <v>#DIV/0!</v>
      </c>
      <c r="AB65" s="139" t="e">
        <f aca="false"/>
        <v>#DIV/0!</v>
      </c>
      <c r="AC65" s="139" t="e">
        <f aca="false"/>
        <v>#DIV/0!</v>
      </c>
      <c r="AD65" s="139" t="e">
        <f aca="false"/>
        <v>#DIV/0!</v>
      </c>
      <c r="AE65" s="139" t="e">
        <f aca="false"/>
        <v>#DIV/0!</v>
      </c>
      <c r="AF65" s="139" t="e">
        <f aca="false"/>
        <v>#DIV/0!</v>
      </c>
      <c r="AG65" s="140" t="e">
        <f aca="false"/>
        <v>#DIV/0!</v>
      </c>
      <c r="AH65" s="140" t="e">
        <f aca="false"/>
        <v>#DIV/0!</v>
      </c>
      <c r="AI65" s="140" t="e">
        <f aca="false"/>
        <v>#DIV/0!</v>
      </c>
      <c r="AJ65" s="140" t="e">
        <f aca="false"/>
        <v>#DIV/0!</v>
      </c>
      <c r="AK65" s="140" t="e">
        <f aca="false"/>
        <v>#DIV/0!</v>
      </c>
      <c r="AL65" s="139" t="e">
        <f aca="false"/>
        <v>#DIV/0!</v>
      </c>
      <c r="AM65" s="139" t="e">
        <f aca="false"/>
        <v>#DIV/0!</v>
      </c>
      <c r="AN65" s="139" t="e">
        <f aca="false"/>
        <v>#DIV/0!</v>
      </c>
      <c r="AO65" s="139" t="e">
        <f aca="false"/>
        <v>#DIV/0!</v>
      </c>
      <c r="AP65" s="139" t="e">
        <f aca="false"/>
        <v>#DIV/0!</v>
      </c>
      <c r="AQ65" s="141" t="e">
        <f aca="false"/>
        <v>#DIV/0!</v>
      </c>
      <c r="AR65" s="141" t="e">
        <f aca="false"/>
        <v>#DIV/0!</v>
      </c>
      <c r="AS65" s="141" t="e">
        <f aca="false"/>
        <v>#DIV/0!</v>
      </c>
      <c r="AT65" s="141" t="e">
        <f aca="false"/>
        <v>#DIV/0!</v>
      </c>
      <c r="AU65" s="141" t="e">
        <f aca="false"/>
        <v>#DIV/0!</v>
      </c>
      <c r="AV65" s="137" t="e">
        <f aca="false"/>
        <v>#DIV/0!</v>
      </c>
      <c r="AW65" s="137" t="e">
        <f aca="false"/>
        <v>#DIV/0!</v>
      </c>
      <c r="AX65" s="137" t="e">
        <f aca="false"/>
        <v>#DIV/0!</v>
      </c>
      <c r="AY65" s="137" t="e">
        <f aca="false"/>
        <v>#DIV/0!</v>
      </c>
      <c r="AZ65" s="137" t="e">
        <f aca="false"/>
        <v>#DIV/0!</v>
      </c>
      <c r="BA65" s="142" t="e">
        <f aca="false"/>
        <v>#DIV/0!</v>
      </c>
      <c r="BB65" s="142" t="e">
        <f aca="false"/>
        <v>#DIV/0!</v>
      </c>
      <c r="BC65" s="142" t="e">
        <f aca="false"/>
        <v>#DIV/0!</v>
      </c>
      <c r="BD65" s="142" t="e">
        <f aca="false"/>
        <v>#DIV/0!</v>
      </c>
      <c r="BE65" s="142" t="e">
        <f aca="false"/>
        <v>#DIV/0!</v>
      </c>
      <c r="BF65" s="138" t="e">
        <f aca="false"/>
        <v>#DIV/0!</v>
      </c>
      <c r="BG65" s="138" t="e">
        <f aca="false"/>
        <v>#DIV/0!</v>
      </c>
      <c r="BH65" s="138" t="e">
        <f aca="false"/>
        <v>#DIV/0!</v>
      </c>
      <c r="BI65" s="138" t="e">
        <f aca="false"/>
        <v>#DIV/0!</v>
      </c>
      <c r="BJ65" s="138" t="e">
        <f aca="false"/>
        <v>#DIV/0!</v>
      </c>
      <c r="BK65" s="138" t="n">
        <v>0</v>
      </c>
      <c r="BL65" s="138" t="n">
        <v>0.192307692307692</v>
      </c>
      <c r="BM65" s="138" t="n">
        <v>0.384615384615385</v>
      </c>
      <c r="BN65" s="138" t="n">
        <v>0.192307692307692</v>
      </c>
      <c r="BO65" s="138" t="n">
        <v>0.230769230769231</v>
      </c>
    </row>
    <row r="66" customFormat="false" ht="15" hidden="false" customHeight="false" outlineLevel="0" collapsed="false">
      <c r="A66" s="169"/>
      <c r="B66" s="135" t="s">
        <v>17</v>
      </c>
      <c r="C66" s="136" t="e">
        <f aca="false"/>
        <v>#DIV/0!</v>
      </c>
      <c r="D66" s="136" t="e">
        <f aca="false"/>
        <v>#DIV/0!</v>
      </c>
      <c r="E66" s="136" t="e">
        <f aca="false"/>
        <v>#DIV/0!</v>
      </c>
      <c r="F66" s="136" t="e">
        <f aca="false"/>
        <v>#DIV/0!</v>
      </c>
      <c r="G66" s="136" t="e">
        <f aca="false"/>
        <v>#DIV/0!</v>
      </c>
      <c r="H66" s="137" t="e">
        <f aca="false"/>
        <v>#DIV/0!</v>
      </c>
      <c r="I66" s="137" t="e">
        <f aca="false"/>
        <v>#DIV/0!</v>
      </c>
      <c r="J66" s="137" t="e">
        <f aca="false"/>
        <v>#DIV/0!</v>
      </c>
      <c r="K66" s="137" t="e">
        <f aca="false"/>
        <v>#DIV/0!</v>
      </c>
      <c r="L66" s="137" t="e">
        <f aca="false"/>
        <v>#DIV/0!</v>
      </c>
      <c r="M66" s="137" t="e">
        <f aca="false"/>
        <v>#DIV/0!</v>
      </c>
      <c r="N66" s="137" t="e">
        <f aca="false"/>
        <v>#DIV/0!</v>
      </c>
      <c r="O66" s="137" t="e">
        <f aca="false"/>
        <v>#DIV/0!</v>
      </c>
      <c r="P66" s="137" t="e">
        <f aca="false"/>
        <v>#DIV/0!</v>
      </c>
      <c r="Q66" s="137" t="e">
        <f aca="false"/>
        <v>#DIV/0!</v>
      </c>
      <c r="R66" s="138" t="e">
        <f aca="false"/>
        <v>#DIV/0!</v>
      </c>
      <c r="S66" s="138" t="e">
        <f aca="false"/>
        <v>#DIV/0!</v>
      </c>
      <c r="T66" s="138" t="e">
        <f aca="false"/>
        <v>#DIV/0!</v>
      </c>
      <c r="U66" s="138" t="e">
        <f aca="false"/>
        <v>#DIV/0!</v>
      </c>
      <c r="V66" s="138" t="e">
        <f aca="false"/>
        <v>#DIV/0!</v>
      </c>
      <c r="W66" s="137" t="e">
        <f aca="false"/>
        <v>#DIV/0!</v>
      </c>
      <c r="X66" s="137" t="e">
        <f aca="false"/>
        <v>#DIV/0!</v>
      </c>
      <c r="Y66" s="137" t="e">
        <f aca="false"/>
        <v>#DIV/0!</v>
      </c>
      <c r="Z66" s="137" t="e">
        <f aca="false"/>
        <v>#DIV/0!</v>
      </c>
      <c r="AA66" s="137" t="e">
        <f aca="false"/>
        <v>#DIV/0!</v>
      </c>
      <c r="AB66" s="139" t="e">
        <f aca="false"/>
        <v>#DIV/0!</v>
      </c>
      <c r="AC66" s="139" t="e">
        <f aca="false"/>
        <v>#DIV/0!</v>
      </c>
      <c r="AD66" s="139" t="e">
        <f aca="false"/>
        <v>#DIV/0!</v>
      </c>
      <c r="AE66" s="139" t="e">
        <f aca="false"/>
        <v>#DIV/0!</v>
      </c>
      <c r="AF66" s="139" t="e">
        <f aca="false"/>
        <v>#DIV/0!</v>
      </c>
      <c r="AG66" s="140" t="e">
        <f aca="false"/>
        <v>#DIV/0!</v>
      </c>
      <c r="AH66" s="140" t="e">
        <f aca="false"/>
        <v>#DIV/0!</v>
      </c>
      <c r="AI66" s="140" t="e">
        <f aca="false"/>
        <v>#DIV/0!</v>
      </c>
      <c r="AJ66" s="140" t="e">
        <f aca="false"/>
        <v>#DIV/0!</v>
      </c>
      <c r="AK66" s="140" t="e">
        <f aca="false"/>
        <v>#DIV/0!</v>
      </c>
      <c r="AL66" s="139" t="e">
        <f aca="false"/>
        <v>#DIV/0!</v>
      </c>
      <c r="AM66" s="139" t="e">
        <f aca="false"/>
        <v>#DIV/0!</v>
      </c>
      <c r="AN66" s="139" t="e">
        <f aca="false"/>
        <v>#DIV/0!</v>
      </c>
      <c r="AO66" s="139" t="e">
        <f aca="false"/>
        <v>#DIV/0!</v>
      </c>
      <c r="AP66" s="139" t="e">
        <f aca="false"/>
        <v>#DIV/0!</v>
      </c>
      <c r="AQ66" s="141" t="e">
        <f aca="false"/>
        <v>#DIV/0!</v>
      </c>
      <c r="AR66" s="141" t="e">
        <f aca="false"/>
        <v>#DIV/0!</v>
      </c>
      <c r="AS66" s="141" t="e">
        <f aca="false"/>
        <v>#DIV/0!</v>
      </c>
      <c r="AT66" s="141" t="e">
        <f aca="false"/>
        <v>#DIV/0!</v>
      </c>
      <c r="AU66" s="141" t="e">
        <f aca="false"/>
        <v>#DIV/0!</v>
      </c>
      <c r="AV66" s="137" t="e">
        <f aca="false"/>
        <v>#DIV/0!</v>
      </c>
      <c r="AW66" s="137" t="e">
        <f aca="false"/>
        <v>#DIV/0!</v>
      </c>
      <c r="AX66" s="137" t="e">
        <f aca="false"/>
        <v>#DIV/0!</v>
      </c>
      <c r="AY66" s="137" t="e">
        <f aca="false"/>
        <v>#DIV/0!</v>
      </c>
      <c r="AZ66" s="137" t="e">
        <f aca="false"/>
        <v>#DIV/0!</v>
      </c>
      <c r="BA66" s="142" t="e">
        <f aca="false"/>
        <v>#DIV/0!</v>
      </c>
      <c r="BB66" s="142" t="e">
        <f aca="false"/>
        <v>#DIV/0!</v>
      </c>
      <c r="BC66" s="142" t="e">
        <f aca="false"/>
        <v>#DIV/0!</v>
      </c>
      <c r="BD66" s="142" t="e">
        <f aca="false"/>
        <v>#DIV/0!</v>
      </c>
      <c r="BE66" s="142" t="e">
        <f aca="false"/>
        <v>#DIV/0!</v>
      </c>
      <c r="BF66" s="138" t="e">
        <f aca="false"/>
        <v>#DIV/0!</v>
      </c>
      <c r="BG66" s="138" t="e">
        <f aca="false"/>
        <v>#DIV/0!</v>
      </c>
      <c r="BH66" s="138" t="e">
        <f aca="false"/>
        <v>#DIV/0!</v>
      </c>
      <c r="BI66" s="138" t="e">
        <f aca="false"/>
        <v>#DIV/0!</v>
      </c>
      <c r="BJ66" s="138" t="e">
        <f aca="false"/>
        <v>#DIV/0!</v>
      </c>
      <c r="BK66" s="138" t="n">
        <v>0</v>
      </c>
      <c r="BL66" s="138" t="n">
        <v>0.192307692307692</v>
      </c>
      <c r="BM66" s="138" t="n">
        <v>0.384615384615385</v>
      </c>
      <c r="BN66" s="138" t="n">
        <v>0.269230769230769</v>
      </c>
      <c r="BO66" s="138" t="n">
        <v>0.153846153846154</v>
      </c>
    </row>
    <row r="67" customFormat="false" ht="15.75" hidden="false" customHeight="false" outlineLevel="0" collapsed="false">
      <c r="A67" s="169"/>
      <c r="B67" s="143" t="s">
        <v>18</v>
      </c>
      <c r="C67" s="144" t="e">
        <f aca="false"/>
        <v>#DIV/0!</v>
      </c>
      <c r="D67" s="144" t="e">
        <f aca="false"/>
        <v>#DIV/0!</v>
      </c>
      <c r="E67" s="144" t="e">
        <f aca="false"/>
        <v>#DIV/0!</v>
      </c>
      <c r="F67" s="144" t="e">
        <f aca="false"/>
        <v>#DIV/0!</v>
      </c>
      <c r="G67" s="144" t="e">
        <f aca="false"/>
        <v>#DIV/0!</v>
      </c>
      <c r="H67" s="145" t="e">
        <f aca="false"/>
        <v>#DIV/0!</v>
      </c>
      <c r="I67" s="145" t="e">
        <f aca="false"/>
        <v>#DIV/0!</v>
      </c>
      <c r="J67" s="145" t="e">
        <f aca="false"/>
        <v>#DIV/0!</v>
      </c>
      <c r="K67" s="145" t="e">
        <f aca="false"/>
        <v>#DIV/0!</v>
      </c>
      <c r="L67" s="145" t="e">
        <f aca="false"/>
        <v>#DIV/0!</v>
      </c>
      <c r="M67" s="145" t="e">
        <f aca="false"/>
        <v>#DIV/0!</v>
      </c>
      <c r="N67" s="145" t="e">
        <f aca="false"/>
        <v>#DIV/0!</v>
      </c>
      <c r="O67" s="145" t="e">
        <f aca="false"/>
        <v>#DIV/0!</v>
      </c>
      <c r="P67" s="145" t="e">
        <f aca="false"/>
        <v>#DIV/0!</v>
      </c>
      <c r="Q67" s="145" t="e">
        <f aca="false"/>
        <v>#DIV/0!</v>
      </c>
      <c r="R67" s="146" t="e">
        <f aca="false"/>
        <v>#DIV/0!</v>
      </c>
      <c r="S67" s="146" t="e">
        <f aca="false"/>
        <v>#DIV/0!</v>
      </c>
      <c r="T67" s="146" t="e">
        <f aca="false"/>
        <v>#DIV/0!</v>
      </c>
      <c r="U67" s="146" t="e">
        <f aca="false"/>
        <v>#DIV/0!</v>
      </c>
      <c r="V67" s="146" t="e">
        <f aca="false"/>
        <v>#DIV/0!</v>
      </c>
      <c r="W67" s="145" t="e">
        <f aca="false"/>
        <v>#DIV/0!</v>
      </c>
      <c r="X67" s="145" t="e">
        <f aca="false"/>
        <v>#DIV/0!</v>
      </c>
      <c r="Y67" s="145" t="e">
        <f aca="false"/>
        <v>#DIV/0!</v>
      </c>
      <c r="Z67" s="145" t="e">
        <f aca="false"/>
        <v>#DIV/0!</v>
      </c>
      <c r="AA67" s="145" t="e">
        <f aca="false"/>
        <v>#DIV/0!</v>
      </c>
      <c r="AB67" s="147" t="e">
        <f aca="false"/>
        <v>#DIV/0!</v>
      </c>
      <c r="AC67" s="147" t="e">
        <f aca="false"/>
        <v>#DIV/0!</v>
      </c>
      <c r="AD67" s="147" t="e">
        <f aca="false"/>
        <v>#DIV/0!</v>
      </c>
      <c r="AE67" s="147" t="e">
        <f aca="false"/>
        <v>#DIV/0!</v>
      </c>
      <c r="AF67" s="147" t="e">
        <f aca="false"/>
        <v>#DIV/0!</v>
      </c>
      <c r="AG67" s="148" t="e">
        <f aca="false"/>
        <v>#DIV/0!</v>
      </c>
      <c r="AH67" s="148" t="e">
        <f aca="false"/>
        <v>#DIV/0!</v>
      </c>
      <c r="AI67" s="148" t="e">
        <f aca="false"/>
        <v>#DIV/0!</v>
      </c>
      <c r="AJ67" s="148" t="e">
        <f aca="false"/>
        <v>#DIV/0!</v>
      </c>
      <c r="AK67" s="148" t="e">
        <f aca="false"/>
        <v>#DIV/0!</v>
      </c>
      <c r="AL67" s="147" t="e">
        <f aca="false"/>
        <v>#DIV/0!</v>
      </c>
      <c r="AM67" s="147" t="e">
        <f aca="false"/>
        <v>#DIV/0!</v>
      </c>
      <c r="AN67" s="147" t="e">
        <f aca="false"/>
        <v>#DIV/0!</v>
      </c>
      <c r="AO67" s="147" t="e">
        <f aca="false"/>
        <v>#DIV/0!</v>
      </c>
      <c r="AP67" s="147" t="e">
        <f aca="false"/>
        <v>#DIV/0!</v>
      </c>
      <c r="AQ67" s="149" t="e">
        <f aca="false"/>
        <v>#DIV/0!</v>
      </c>
      <c r="AR67" s="149" t="e">
        <f aca="false"/>
        <v>#DIV/0!</v>
      </c>
      <c r="AS67" s="149" t="e">
        <f aca="false"/>
        <v>#DIV/0!</v>
      </c>
      <c r="AT67" s="149" t="e">
        <f aca="false"/>
        <v>#DIV/0!</v>
      </c>
      <c r="AU67" s="149" t="e">
        <f aca="false"/>
        <v>#DIV/0!</v>
      </c>
      <c r="AV67" s="145" t="e">
        <f aca="false"/>
        <v>#DIV/0!</v>
      </c>
      <c r="AW67" s="145" t="e">
        <f aca="false"/>
        <v>#DIV/0!</v>
      </c>
      <c r="AX67" s="145" t="e">
        <f aca="false"/>
        <v>#DIV/0!</v>
      </c>
      <c r="AY67" s="145" t="e">
        <f aca="false"/>
        <v>#DIV/0!</v>
      </c>
      <c r="AZ67" s="145" t="e">
        <f aca="false"/>
        <v>#DIV/0!</v>
      </c>
      <c r="BA67" s="150" t="e">
        <f aca="false"/>
        <v>#DIV/0!</v>
      </c>
      <c r="BB67" s="150" t="e">
        <f aca="false"/>
        <v>#DIV/0!</v>
      </c>
      <c r="BC67" s="150" t="e">
        <f aca="false"/>
        <v>#DIV/0!</v>
      </c>
      <c r="BD67" s="150" t="e">
        <f aca="false"/>
        <v>#DIV/0!</v>
      </c>
      <c r="BE67" s="150" t="e">
        <f aca="false"/>
        <v>#DIV/0!</v>
      </c>
      <c r="BF67" s="138" t="e">
        <f aca="false"/>
        <v>#DIV/0!</v>
      </c>
      <c r="BG67" s="138" t="e">
        <f aca="false"/>
        <v>#DIV/0!</v>
      </c>
      <c r="BH67" s="138" t="e">
        <f aca="false"/>
        <v>#DIV/0!</v>
      </c>
      <c r="BI67" s="138" t="e">
        <f aca="false"/>
        <v>#DIV/0!</v>
      </c>
      <c r="BJ67" s="138" t="e">
        <f aca="false"/>
        <v>#DIV/0!</v>
      </c>
      <c r="BK67" s="138" t="n">
        <v>0</v>
      </c>
      <c r="BL67" s="138" t="n">
        <v>0.269230769230769</v>
      </c>
      <c r="BM67" s="138" t="n">
        <v>0.346153846153846</v>
      </c>
      <c r="BN67" s="138" t="n">
        <v>0.230769230769231</v>
      </c>
      <c r="BO67" s="138" t="n">
        <v>0.153846153846154</v>
      </c>
    </row>
    <row r="68" customFormat="false" ht="15" hidden="false" customHeight="true" outlineLevel="0" collapsed="false">
      <c r="A68" s="151" t="s">
        <v>31</v>
      </c>
      <c r="B68" s="152" t="s">
        <v>13</v>
      </c>
      <c r="C68" s="153" t="n">
        <v>0</v>
      </c>
      <c r="D68" s="153" t="n">
        <v>0.211009174311927</v>
      </c>
      <c r="E68" s="153" t="n">
        <v>0.31651376146789</v>
      </c>
      <c r="F68" s="153" t="n">
        <v>0.353211009174312</v>
      </c>
      <c r="G68" s="153" t="n">
        <v>0.119266055045872</v>
      </c>
      <c r="H68" s="154" t="n">
        <v>0</v>
      </c>
      <c r="I68" s="154" t="n">
        <v>0.371541501976285</v>
      </c>
      <c r="J68" s="154" t="n">
        <v>0.339920948616601</v>
      </c>
      <c r="K68" s="154" t="n">
        <v>0.237154150197628</v>
      </c>
      <c r="L68" s="154" t="n">
        <v>0.0513833992094862</v>
      </c>
      <c r="M68" s="154" t="n">
        <v>0</v>
      </c>
      <c r="N68" s="154" t="n">
        <v>0.371541501976285</v>
      </c>
      <c r="O68" s="154" t="n">
        <v>0.339920948616601</v>
      </c>
      <c r="P68" s="154" t="n">
        <v>0.237154150197628</v>
      </c>
      <c r="Q68" s="154" t="n">
        <v>0.0513833992094862</v>
      </c>
      <c r="R68" s="155" t="e">
        <f aca="false"/>
        <v>#DIV/0!</v>
      </c>
      <c r="S68" s="155" t="e">
        <f aca="false"/>
        <v>#DIV/0!</v>
      </c>
      <c r="T68" s="155" t="e">
        <f aca="false"/>
        <v>#DIV/0!</v>
      </c>
      <c r="U68" s="155" t="e">
        <f aca="false"/>
        <v>#DIV/0!</v>
      </c>
      <c r="V68" s="155" t="e">
        <f aca="false"/>
        <v>#DIV/0!</v>
      </c>
      <c r="W68" s="154" t="n">
        <v>0</v>
      </c>
      <c r="X68" s="154" t="n">
        <v>0.24</v>
      </c>
      <c r="Y68" s="154" t="n">
        <v>0.56</v>
      </c>
      <c r="Z68" s="154" t="n">
        <v>0.16</v>
      </c>
      <c r="AA68" s="154" t="n">
        <v>0.04</v>
      </c>
      <c r="AB68" s="156" t="n">
        <v>0</v>
      </c>
      <c r="AC68" s="156" t="n">
        <v>0.166666666666667</v>
      </c>
      <c r="AD68" s="156" t="n">
        <v>0.444444444444444</v>
      </c>
      <c r="AE68" s="156" t="n">
        <v>0.388888888888889</v>
      </c>
      <c r="AF68" s="156" t="n">
        <v>0</v>
      </c>
      <c r="AG68" s="157" t="n">
        <v>0</v>
      </c>
      <c r="AH68" s="157" t="n">
        <v>0.224137931034483</v>
      </c>
      <c r="AI68" s="157" t="n">
        <v>0.258620689655172</v>
      </c>
      <c r="AJ68" s="157" t="n">
        <v>0.310344827586207</v>
      </c>
      <c r="AK68" s="157" t="n">
        <v>0.206896551724138</v>
      </c>
      <c r="AL68" s="156" t="n">
        <v>0</v>
      </c>
      <c r="AM68" s="156" t="n">
        <v>0.393939393939394</v>
      </c>
      <c r="AN68" s="156" t="n">
        <v>0.363636363636364</v>
      </c>
      <c r="AO68" s="156" t="n">
        <v>0.212121212121212</v>
      </c>
      <c r="AP68" s="156" t="n">
        <v>0.0303030303030303</v>
      </c>
      <c r="AQ68" s="158" t="n">
        <v>0</v>
      </c>
      <c r="AR68" s="158" t="n">
        <v>0.151515151515152</v>
      </c>
      <c r="AS68" s="158" t="n">
        <v>0.575757575757576</v>
      </c>
      <c r="AT68" s="158" t="n">
        <v>0.272727272727273</v>
      </c>
      <c r="AU68" s="158" t="n">
        <v>0</v>
      </c>
      <c r="AV68" s="154" t="n">
        <v>0</v>
      </c>
      <c r="AW68" s="154" t="n">
        <v>0.258064516129032</v>
      </c>
      <c r="AX68" s="154" t="n">
        <v>0.483870967741936</v>
      </c>
      <c r="AY68" s="154" t="n">
        <v>0.225806451612903</v>
      </c>
      <c r="AZ68" s="154" t="n">
        <v>0.032258064516129</v>
      </c>
      <c r="BA68" s="159" t="e">
        <f aca="false"/>
        <v>#DIV/0!</v>
      </c>
      <c r="BB68" s="159" t="e">
        <f aca="false"/>
        <v>#DIV/0!</v>
      </c>
      <c r="BC68" s="159" t="e">
        <f aca="false"/>
        <v>#DIV/0!</v>
      </c>
      <c r="BD68" s="159" t="e">
        <f aca="false"/>
        <v>#DIV/0!</v>
      </c>
      <c r="BE68" s="159" t="e">
        <f aca="false"/>
        <v>#DIV/0!</v>
      </c>
      <c r="BF68" s="138" t="e">
        <f aca="false"/>
        <v>#DIV/0!</v>
      </c>
      <c r="BG68" s="138" t="e">
        <f aca="false"/>
        <v>#DIV/0!</v>
      </c>
      <c r="BH68" s="138" t="e">
        <f aca="false"/>
        <v>#DIV/0!</v>
      </c>
      <c r="BI68" s="138" t="e">
        <f aca="false"/>
        <v>#DIV/0!</v>
      </c>
      <c r="BJ68" s="138" t="e">
        <f aca="false"/>
        <v>#DIV/0!</v>
      </c>
      <c r="BK68" s="138" t="n">
        <v>0</v>
      </c>
      <c r="BL68" s="138" t="n">
        <v>0.344827586206897</v>
      </c>
      <c r="BM68" s="138" t="n">
        <v>0.448275862068966</v>
      </c>
      <c r="BN68" s="138" t="n">
        <v>0.206896551724138</v>
      </c>
      <c r="BO68" s="138" t="n">
        <v>0</v>
      </c>
    </row>
    <row r="69" customFormat="false" ht="15" hidden="false" customHeight="false" outlineLevel="0" collapsed="false">
      <c r="A69" s="151"/>
      <c r="B69" s="135" t="s">
        <v>15</v>
      </c>
      <c r="C69" s="160" t="e">
        <f aca="false"/>
        <v>#DIV/0!</v>
      </c>
      <c r="D69" s="160" t="e">
        <f aca="false"/>
        <v>#DIV/0!</v>
      </c>
      <c r="E69" s="160" t="e">
        <f aca="false"/>
        <v>#DIV/0!</v>
      </c>
      <c r="F69" s="160" t="e">
        <f aca="false"/>
        <v>#DIV/0!</v>
      </c>
      <c r="G69" s="160" t="e">
        <f aca="false"/>
        <v>#DIV/0!</v>
      </c>
      <c r="H69" s="137" t="e">
        <f aca="false"/>
        <v>#DIV/0!</v>
      </c>
      <c r="I69" s="137" t="e">
        <f aca="false"/>
        <v>#DIV/0!</v>
      </c>
      <c r="J69" s="137" t="e">
        <f aca="false"/>
        <v>#DIV/0!</v>
      </c>
      <c r="K69" s="137" t="e">
        <f aca="false"/>
        <v>#DIV/0!</v>
      </c>
      <c r="L69" s="137" t="e">
        <f aca="false"/>
        <v>#DIV/0!</v>
      </c>
      <c r="M69" s="137" t="e">
        <f aca="false"/>
        <v>#DIV/0!</v>
      </c>
      <c r="N69" s="137" t="e">
        <f aca="false"/>
        <v>#DIV/0!</v>
      </c>
      <c r="O69" s="137" t="e">
        <f aca="false"/>
        <v>#DIV/0!</v>
      </c>
      <c r="P69" s="137" t="e">
        <f aca="false"/>
        <v>#DIV/0!</v>
      </c>
      <c r="Q69" s="137" t="e">
        <f aca="false"/>
        <v>#DIV/0!</v>
      </c>
      <c r="R69" s="138" t="e">
        <f aca="false"/>
        <v>#DIV/0!</v>
      </c>
      <c r="S69" s="138" t="e">
        <f aca="false"/>
        <v>#DIV/0!</v>
      </c>
      <c r="T69" s="138" t="e">
        <f aca="false"/>
        <v>#DIV/0!</v>
      </c>
      <c r="U69" s="138" t="e">
        <f aca="false"/>
        <v>#DIV/0!</v>
      </c>
      <c r="V69" s="138" t="e">
        <f aca="false"/>
        <v>#DIV/0!</v>
      </c>
      <c r="W69" s="137" t="e">
        <f aca="false"/>
        <v>#DIV/0!</v>
      </c>
      <c r="X69" s="137" t="e">
        <f aca="false"/>
        <v>#DIV/0!</v>
      </c>
      <c r="Y69" s="137" t="e">
        <f aca="false"/>
        <v>#DIV/0!</v>
      </c>
      <c r="Z69" s="137" t="e">
        <f aca="false"/>
        <v>#DIV/0!</v>
      </c>
      <c r="AA69" s="137" t="e">
        <f aca="false"/>
        <v>#DIV/0!</v>
      </c>
      <c r="AB69" s="139" t="e">
        <f aca="false"/>
        <v>#DIV/0!</v>
      </c>
      <c r="AC69" s="139" t="e">
        <f aca="false"/>
        <v>#DIV/0!</v>
      </c>
      <c r="AD69" s="139" t="e">
        <f aca="false"/>
        <v>#DIV/0!</v>
      </c>
      <c r="AE69" s="139" t="e">
        <f aca="false"/>
        <v>#DIV/0!</v>
      </c>
      <c r="AF69" s="139" t="e">
        <f aca="false"/>
        <v>#DIV/0!</v>
      </c>
      <c r="AG69" s="140" t="e">
        <f aca="false"/>
        <v>#DIV/0!</v>
      </c>
      <c r="AH69" s="140" t="e">
        <f aca="false"/>
        <v>#DIV/0!</v>
      </c>
      <c r="AI69" s="140" t="e">
        <f aca="false"/>
        <v>#DIV/0!</v>
      </c>
      <c r="AJ69" s="140" t="e">
        <f aca="false"/>
        <v>#DIV/0!</v>
      </c>
      <c r="AK69" s="140" t="e">
        <f aca="false"/>
        <v>#DIV/0!</v>
      </c>
      <c r="AL69" s="139" t="e">
        <f aca="false"/>
        <v>#DIV/0!</v>
      </c>
      <c r="AM69" s="139" t="e">
        <f aca="false"/>
        <v>#DIV/0!</v>
      </c>
      <c r="AN69" s="139" t="e">
        <f aca="false"/>
        <v>#DIV/0!</v>
      </c>
      <c r="AO69" s="139" t="e">
        <f aca="false"/>
        <v>#DIV/0!</v>
      </c>
      <c r="AP69" s="139" t="e">
        <f aca="false"/>
        <v>#DIV/0!</v>
      </c>
      <c r="AQ69" s="141" t="e">
        <f aca="false"/>
        <v>#DIV/0!</v>
      </c>
      <c r="AR69" s="141" t="e">
        <f aca="false"/>
        <v>#DIV/0!</v>
      </c>
      <c r="AS69" s="141" t="e">
        <f aca="false"/>
        <v>#DIV/0!</v>
      </c>
      <c r="AT69" s="141" t="e">
        <f aca="false"/>
        <v>#DIV/0!</v>
      </c>
      <c r="AU69" s="141" t="e">
        <f aca="false"/>
        <v>#DIV/0!</v>
      </c>
      <c r="AV69" s="137" t="e">
        <f aca="false"/>
        <v>#DIV/0!</v>
      </c>
      <c r="AW69" s="137" t="e">
        <f aca="false"/>
        <v>#DIV/0!</v>
      </c>
      <c r="AX69" s="137" t="e">
        <f aca="false"/>
        <v>#DIV/0!</v>
      </c>
      <c r="AY69" s="137" t="e">
        <f aca="false"/>
        <v>#DIV/0!</v>
      </c>
      <c r="AZ69" s="137" t="e">
        <f aca="false"/>
        <v>#DIV/0!</v>
      </c>
      <c r="BA69" s="142" t="e">
        <f aca="false"/>
        <v>#DIV/0!</v>
      </c>
      <c r="BB69" s="142" t="e">
        <f aca="false"/>
        <v>#DIV/0!</v>
      </c>
      <c r="BC69" s="142" t="e">
        <f aca="false"/>
        <v>#DIV/0!</v>
      </c>
      <c r="BD69" s="142" t="e">
        <f aca="false"/>
        <v>#DIV/0!</v>
      </c>
      <c r="BE69" s="142" t="e">
        <f aca="false"/>
        <v>#DIV/0!</v>
      </c>
      <c r="BF69" s="138" t="e">
        <f aca="false"/>
        <v>#DIV/0!</v>
      </c>
      <c r="BG69" s="138" t="e">
        <f aca="false"/>
        <v>#DIV/0!</v>
      </c>
      <c r="BH69" s="138" t="e">
        <f aca="false"/>
        <v>#DIV/0!</v>
      </c>
      <c r="BI69" s="138" t="e">
        <f aca="false"/>
        <v>#DIV/0!</v>
      </c>
      <c r="BJ69" s="138" t="e">
        <f aca="false"/>
        <v>#DIV/0!</v>
      </c>
      <c r="BK69" s="138" t="n">
        <v>0</v>
      </c>
      <c r="BL69" s="138" t="n">
        <v>0.428571428571429</v>
      </c>
      <c r="BM69" s="138" t="n">
        <v>0.357142857142857</v>
      </c>
      <c r="BN69" s="138" t="n">
        <v>0.214285714285714</v>
      </c>
      <c r="BO69" s="138" t="n">
        <v>0</v>
      </c>
    </row>
    <row r="70" customFormat="false" ht="15" hidden="false" customHeight="false" outlineLevel="0" collapsed="false">
      <c r="A70" s="151"/>
      <c r="B70" s="135" t="s">
        <v>16</v>
      </c>
      <c r="C70" s="160" t="e">
        <f aca="false"/>
        <v>#DIV/0!</v>
      </c>
      <c r="D70" s="160" t="e">
        <f aca="false"/>
        <v>#DIV/0!</v>
      </c>
      <c r="E70" s="160" t="e">
        <f aca="false"/>
        <v>#DIV/0!</v>
      </c>
      <c r="F70" s="160" t="e">
        <f aca="false"/>
        <v>#DIV/0!</v>
      </c>
      <c r="G70" s="160" t="e">
        <f aca="false"/>
        <v>#DIV/0!</v>
      </c>
      <c r="H70" s="137" t="e">
        <f aca="false"/>
        <v>#DIV/0!</v>
      </c>
      <c r="I70" s="137" t="e">
        <f aca="false"/>
        <v>#DIV/0!</v>
      </c>
      <c r="J70" s="137" t="e">
        <f aca="false"/>
        <v>#DIV/0!</v>
      </c>
      <c r="K70" s="137" t="e">
        <f aca="false"/>
        <v>#DIV/0!</v>
      </c>
      <c r="L70" s="137" t="e">
        <f aca="false"/>
        <v>#DIV/0!</v>
      </c>
      <c r="M70" s="137" t="e">
        <f aca="false"/>
        <v>#DIV/0!</v>
      </c>
      <c r="N70" s="137" t="e">
        <f aca="false"/>
        <v>#DIV/0!</v>
      </c>
      <c r="O70" s="137" t="e">
        <f aca="false"/>
        <v>#DIV/0!</v>
      </c>
      <c r="P70" s="137" t="e">
        <f aca="false"/>
        <v>#DIV/0!</v>
      </c>
      <c r="Q70" s="137" t="e">
        <f aca="false"/>
        <v>#DIV/0!</v>
      </c>
      <c r="R70" s="138" t="e">
        <f aca="false"/>
        <v>#DIV/0!</v>
      </c>
      <c r="S70" s="138" t="e">
        <f aca="false"/>
        <v>#DIV/0!</v>
      </c>
      <c r="T70" s="138" t="e">
        <f aca="false"/>
        <v>#DIV/0!</v>
      </c>
      <c r="U70" s="138" t="e">
        <f aca="false"/>
        <v>#DIV/0!</v>
      </c>
      <c r="V70" s="138" t="e">
        <f aca="false"/>
        <v>#DIV/0!</v>
      </c>
      <c r="W70" s="137" t="e">
        <f aca="false"/>
        <v>#DIV/0!</v>
      </c>
      <c r="X70" s="137" t="e">
        <f aca="false"/>
        <v>#DIV/0!</v>
      </c>
      <c r="Y70" s="137" t="e">
        <f aca="false"/>
        <v>#DIV/0!</v>
      </c>
      <c r="Z70" s="137" t="e">
        <f aca="false"/>
        <v>#DIV/0!</v>
      </c>
      <c r="AA70" s="137" t="e">
        <f aca="false"/>
        <v>#DIV/0!</v>
      </c>
      <c r="AB70" s="139" t="e">
        <f aca="false"/>
        <v>#DIV/0!</v>
      </c>
      <c r="AC70" s="139" t="e">
        <f aca="false"/>
        <v>#DIV/0!</v>
      </c>
      <c r="AD70" s="139" t="e">
        <f aca="false"/>
        <v>#DIV/0!</v>
      </c>
      <c r="AE70" s="139" t="e">
        <f aca="false"/>
        <v>#DIV/0!</v>
      </c>
      <c r="AF70" s="139" t="e">
        <f aca="false"/>
        <v>#DIV/0!</v>
      </c>
      <c r="AG70" s="140" t="e">
        <f aca="false"/>
        <v>#DIV/0!</v>
      </c>
      <c r="AH70" s="140" t="e">
        <f aca="false"/>
        <v>#DIV/0!</v>
      </c>
      <c r="AI70" s="140" t="e">
        <f aca="false"/>
        <v>#DIV/0!</v>
      </c>
      <c r="AJ70" s="140" t="e">
        <f aca="false"/>
        <v>#DIV/0!</v>
      </c>
      <c r="AK70" s="140" t="e">
        <f aca="false"/>
        <v>#DIV/0!</v>
      </c>
      <c r="AL70" s="139" t="e">
        <f aca="false"/>
        <v>#DIV/0!</v>
      </c>
      <c r="AM70" s="139" t="e">
        <f aca="false"/>
        <v>#DIV/0!</v>
      </c>
      <c r="AN70" s="139" t="e">
        <f aca="false"/>
        <v>#DIV/0!</v>
      </c>
      <c r="AO70" s="139" t="e">
        <f aca="false"/>
        <v>#DIV/0!</v>
      </c>
      <c r="AP70" s="139" t="e">
        <f aca="false"/>
        <v>#DIV/0!</v>
      </c>
      <c r="AQ70" s="141" t="e">
        <f aca="false"/>
        <v>#DIV/0!</v>
      </c>
      <c r="AR70" s="141" t="e">
        <f aca="false"/>
        <v>#DIV/0!</v>
      </c>
      <c r="AS70" s="141" t="e">
        <f aca="false"/>
        <v>#DIV/0!</v>
      </c>
      <c r="AT70" s="141" t="e">
        <f aca="false"/>
        <v>#DIV/0!</v>
      </c>
      <c r="AU70" s="141" t="e">
        <f aca="false"/>
        <v>#DIV/0!</v>
      </c>
      <c r="AV70" s="137" t="e">
        <f aca="false"/>
        <v>#DIV/0!</v>
      </c>
      <c r="AW70" s="137" t="e">
        <f aca="false"/>
        <v>#DIV/0!</v>
      </c>
      <c r="AX70" s="137" t="e">
        <f aca="false"/>
        <v>#DIV/0!</v>
      </c>
      <c r="AY70" s="137" t="e">
        <f aca="false"/>
        <v>#DIV/0!</v>
      </c>
      <c r="AZ70" s="137" t="e">
        <f aca="false"/>
        <v>#DIV/0!</v>
      </c>
      <c r="BA70" s="142" t="e">
        <f aca="false"/>
        <v>#DIV/0!</v>
      </c>
      <c r="BB70" s="142" t="e">
        <f aca="false"/>
        <v>#DIV/0!</v>
      </c>
      <c r="BC70" s="142" t="e">
        <f aca="false"/>
        <v>#DIV/0!</v>
      </c>
      <c r="BD70" s="142" t="e">
        <f aca="false"/>
        <v>#DIV/0!</v>
      </c>
      <c r="BE70" s="142" t="e">
        <f aca="false"/>
        <v>#DIV/0!</v>
      </c>
      <c r="BF70" s="138" t="e">
        <f aca="false"/>
        <v>#DIV/0!</v>
      </c>
      <c r="BG70" s="138" t="e">
        <f aca="false"/>
        <v>#DIV/0!</v>
      </c>
      <c r="BH70" s="138" t="e">
        <f aca="false"/>
        <v>#DIV/0!</v>
      </c>
      <c r="BI70" s="138" t="e">
        <f aca="false"/>
        <v>#DIV/0!</v>
      </c>
      <c r="BJ70" s="138" t="e">
        <f aca="false"/>
        <v>#DIV/0!</v>
      </c>
      <c r="BK70" s="138" t="n">
        <v>0</v>
      </c>
      <c r="BL70" s="138" t="n">
        <v>0.346153846153846</v>
      </c>
      <c r="BM70" s="138" t="n">
        <v>0.423076923076923</v>
      </c>
      <c r="BN70" s="138" t="n">
        <v>0.230769230769231</v>
      </c>
      <c r="BO70" s="138" t="n">
        <v>0</v>
      </c>
    </row>
    <row r="71" customFormat="false" ht="15" hidden="false" customHeight="false" outlineLevel="0" collapsed="false">
      <c r="A71" s="151"/>
      <c r="B71" s="135" t="s">
        <v>17</v>
      </c>
      <c r="C71" s="160" t="e">
        <f aca="false"/>
        <v>#DIV/0!</v>
      </c>
      <c r="D71" s="160" t="e">
        <f aca="false"/>
        <v>#DIV/0!</v>
      </c>
      <c r="E71" s="160" t="e">
        <f aca="false"/>
        <v>#DIV/0!</v>
      </c>
      <c r="F71" s="160" t="e">
        <f aca="false"/>
        <v>#DIV/0!</v>
      </c>
      <c r="G71" s="160" t="e">
        <f aca="false"/>
        <v>#DIV/0!</v>
      </c>
      <c r="H71" s="137" t="e">
        <f aca="false"/>
        <v>#DIV/0!</v>
      </c>
      <c r="I71" s="137" t="e">
        <f aca="false"/>
        <v>#DIV/0!</v>
      </c>
      <c r="J71" s="137" t="e">
        <f aca="false"/>
        <v>#DIV/0!</v>
      </c>
      <c r="K71" s="137" t="e">
        <f aca="false"/>
        <v>#DIV/0!</v>
      </c>
      <c r="L71" s="137" t="e">
        <f aca="false"/>
        <v>#DIV/0!</v>
      </c>
      <c r="M71" s="137" t="e">
        <f aca="false"/>
        <v>#DIV/0!</v>
      </c>
      <c r="N71" s="137" t="e">
        <f aca="false"/>
        <v>#DIV/0!</v>
      </c>
      <c r="O71" s="137" t="e">
        <f aca="false"/>
        <v>#DIV/0!</v>
      </c>
      <c r="P71" s="137" t="e">
        <f aca="false"/>
        <v>#DIV/0!</v>
      </c>
      <c r="Q71" s="137" t="e">
        <f aca="false"/>
        <v>#DIV/0!</v>
      </c>
      <c r="R71" s="138" t="e">
        <f aca="false"/>
        <v>#DIV/0!</v>
      </c>
      <c r="S71" s="138" t="e">
        <f aca="false"/>
        <v>#DIV/0!</v>
      </c>
      <c r="T71" s="138" t="e">
        <f aca="false"/>
        <v>#DIV/0!</v>
      </c>
      <c r="U71" s="138" t="e">
        <f aca="false"/>
        <v>#DIV/0!</v>
      </c>
      <c r="V71" s="138" t="e">
        <f aca="false"/>
        <v>#DIV/0!</v>
      </c>
      <c r="W71" s="137" t="e">
        <f aca="false"/>
        <v>#DIV/0!</v>
      </c>
      <c r="X71" s="137" t="e">
        <f aca="false"/>
        <v>#DIV/0!</v>
      </c>
      <c r="Y71" s="137" t="e">
        <f aca="false"/>
        <v>#DIV/0!</v>
      </c>
      <c r="Z71" s="137" t="e">
        <f aca="false"/>
        <v>#DIV/0!</v>
      </c>
      <c r="AA71" s="137" t="e">
        <f aca="false"/>
        <v>#DIV/0!</v>
      </c>
      <c r="AB71" s="139" t="e">
        <f aca="false"/>
        <v>#DIV/0!</v>
      </c>
      <c r="AC71" s="139" t="e">
        <f aca="false"/>
        <v>#DIV/0!</v>
      </c>
      <c r="AD71" s="139" t="e">
        <f aca="false"/>
        <v>#DIV/0!</v>
      </c>
      <c r="AE71" s="139" t="e">
        <f aca="false"/>
        <v>#DIV/0!</v>
      </c>
      <c r="AF71" s="139" t="e">
        <f aca="false"/>
        <v>#DIV/0!</v>
      </c>
      <c r="AG71" s="140" t="e">
        <f aca="false"/>
        <v>#DIV/0!</v>
      </c>
      <c r="AH71" s="140" t="e">
        <f aca="false"/>
        <v>#DIV/0!</v>
      </c>
      <c r="AI71" s="140" t="e">
        <f aca="false"/>
        <v>#DIV/0!</v>
      </c>
      <c r="AJ71" s="140" t="e">
        <f aca="false"/>
        <v>#DIV/0!</v>
      </c>
      <c r="AK71" s="140" t="e">
        <f aca="false"/>
        <v>#DIV/0!</v>
      </c>
      <c r="AL71" s="139" t="e">
        <f aca="false"/>
        <v>#DIV/0!</v>
      </c>
      <c r="AM71" s="139" t="e">
        <f aca="false"/>
        <v>#DIV/0!</v>
      </c>
      <c r="AN71" s="139" t="e">
        <f aca="false"/>
        <v>#DIV/0!</v>
      </c>
      <c r="AO71" s="139" t="e">
        <f aca="false"/>
        <v>#DIV/0!</v>
      </c>
      <c r="AP71" s="139" t="e">
        <f aca="false"/>
        <v>#DIV/0!</v>
      </c>
      <c r="AQ71" s="141" t="e">
        <f aca="false"/>
        <v>#DIV/0!</v>
      </c>
      <c r="AR71" s="141" t="e">
        <f aca="false"/>
        <v>#DIV/0!</v>
      </c>
      <c r="AS71" s="141" t="e">
        <f aca="false"/>
        <v>#DIV/0!</v>
      </c>
      <c r="AT71" s="141" t="e">
        <f aca="false"/>
        <v>#DIV/0!</v>
      </c>
      <c r="AU71" s="141" t="e">
        <f aca="false"/>
        <v>#DIV/0!</v>
      </c>
      <c r="AV71" s="137" t="e">
        <f aca="false"/>
        <v>#DIV/0!</v>
      </c>
      <c r="AW71" s="137" t="e">
        <f aca="false"/>
        <v>#DIV/0!</v>
      </c>
      <c r="AX71" s="137" t="e">
        <f aca="false"/>
        <v>#DIV/0!</v>
      </c>
      <c r="AY71" s="137" t="e">
        <f aca="false"/>
        <v>#DIV/0!</v>
      </c>
      <c r="AZ71" s="137" t="e">
        <f aca="false"/>
        <v>#DIV/0!</v>
      </c>
      <c r="BA71" s="142" t="e">
        <f aca="false"/>
        <v>#DIV/0!</v>
      </c>
      <c r="BB71" s="142" t="e">
        <f aca="false"/>
        <v>#DIV/0!</v>
      </c>
      <c r="BC71" s="142" t="e">
        <f aca="false"/>
        <v>#DIV/0!</v>
      </c>
      <c r="BD71" s="142" t="e">
        <f aca="false"/>
        <v>#DIV/0!</v>
      </c>
      <c r="BE71" s="142" t="e">
        <f aca="false"/>
        <v>#DIV/0!</v>
      </c>
      <c r="BF71" s="138" t="e">
        <f aca="false"/>
        <v>#DIV/0!</v>
      </c>
      <c r="BG71" s="138" t="e">
        <f aca="false"/>
        <v>#DIV/0!</v>
      </c>
      <c r="BH71" s="138" t="e">
        <f aca="false"/>
        <v>#DIV/0!</v>
      </c>
      <c r="BI71" s="138" t="e">
        <f aca="false"/>
        <v>#DIV/0!</v>
      </c>
      <c r="BJ71" s="138" t="e">
        <f aca="false"/>
        <v>#DIV/0!</v>
      </c>
      <c r="BK71" s="138" t="n">
        <v>0</v>
      </c>
      <c r="BL71" s="138" t="n">
        <v>0.346153846153846</v>
      </c>
      <c r="BM71" s="138" t="n">
        <v>0.384615384615385</v>
      </c>
      <c r="BN71" s="138" t="n">
        <v>0.269230769230769</v>
      </c>
      <c r="BO71" s="138" t="n">
        <v>0</v>
      </c>
    </row>
    <row r="72" customFormat="false" ht="15.75" hidden="false" customHeight="false" outlineLevel="0" collapsed="false">
      <c r="A72" s="151"/>
      <c r="B72" s="161" t="s">
        <v>18</v>
      </c>
      <c r="C72" s="162" t="e">
        <f aca="false"/>
        <v>#DIV/0!</v>
      </c>
      <c r="D72" s="162" t="e">
        <f aca="false"/>
        <v>#DIV/0!</v>
      </c>
      <c r="E72" s="162" t="e">
        <f aca="false"/>
        <v>#DIV/0!</v>
      </c>
      <c r="F72" s="162" t="e">
        <f aca="false"/>
        <v>#DIV/0!</v>
      </c>
      <c r="G72" s="162" t="e">
        <f aca="false"/>
        <v>#DIV/0!</v>
      </c>
      <c r="H72" s="163" t="e">
        <f aca="false"/>
        <v>#DIV/0!</v>
      </c>
      <c r="I72" s="163" t="e">
        <f aca="false"/>
        <v>#DIV/0!</v>
      </c>
      <c r="J72" s="163" t="e">
        <f aca="false"/>
        <v>#DIV/0!</v>
      </c>
      <c r="K72" s="163" t="e">
        <f aca="false"/>
        <v>#DIV/0!</v>
      </c>
      <c r="L72" s="163" t="e">
        <f aca="false"/>
        <v>#DIV/0!</v>
      </c>
      <c r="M72" s="163" t="e">
        <f aca="false"/>
        <v>#DIV/0!</v>
      </c>
      <c r="N72" s="163" t="e">
        <f aca="false"/>
        <v>#DIV/0!</v>
      </c>
      <c r="O72" s="163" t="e">
        <f aca="false"/>
        <v>#DIV/0!</v>
      </c>
      <c r="P72" s="163" t="e">
        <f aca="false"/>
        <v>#DIV/0!</v>
      </c>
      <c r="Q72" s="163" t="e">
        <f aca="false"/>
        <v>#DIV/0!</v>
      </c>
      <c r="R72" s="164" t="e">
        <f aca="false"/>
        <v>#DIV/0!</v>
      </c>
      <c r="S72" s="164" t="e">
        <f aca="false"/>
        <v>#DIV/0!</v>
      </c>
      <c r="T72" s="164" t="e">
        <f aca="false"/>
        <v>#DIV/0!</v>
      </c>
      <c r="U72" s="164" t="e">
        <f aca="false"/>
        <v>#DIV/0!</v>
      </c>
      <c r="V72" s="164" t="e">
        <f aca="false"/>
        <v>#DIV/0!</v>
      </c>
      <c r="W72" s="163" t="e">
        <f aca="false"/>
        <v>#DIV/0!</v>
      </c>
      <c r="X72" s="163" t="e">
        <f aca="false"/>
        <v>#DIV/0!</v>
      </c>
      <c r="Y72" s="163" t="e">
        <f aca="false"/>
        <v>#DIV/0!</v>
      </c>
      <c r="Z72" s="163" t="e">
        <f aca="false"/>
        <v>#DIV/0!</v>
      </c>
      <c r="AA72" s="163" t="e">
        <f aca="false"/>
        <v>#DIV/0!</v>
      </c>
      <c r="AB72" s="165" t="e">
        <f aca="false"/>
        <v>#DIV/0!</v>
      </c>
      <c r="AC72" s="165" t="e">
        <f aca="false"/>
        <v>#DIV/0!</v>
      </c>
      <c r="AD72" s="165" t="e">
        <f aca="false"/>
        <v>#DIV/0!</v>
      </c>
      <c r="AE72" s="165" t="e">
        <f aca="false"/>
        <v>#DIV/0!</v>
      </c>
      <c r="AF72" s="165" t="e">
        <f aca="false"/>
        <v>#DIV/0!</v>
      </c>
      <c r="AG72" s="166" t="e">
        <f aca="false"/>
        <v>#DIV/0!</v>
      </c>
      <c r="AH72" s="166" t="e">
        <f aca="false"/>
        <v>#DIV/0!</v>
      </c>
      <c r="AI72" s="166" t="e">
        <f aca="false"/>
        <v>#DIV/0!</v>
      </c>
      <c r="AJ72" s="166" t="e">
        <f aca="false"/>
        <v>#DIV/0!</v>
      </c>
      <c r="AK72" s="166" t="e">
        <f aca="false"/>
        <v>#DIV/0!</v>
      </c>
      <c r="AL72" s="165" t="e">
        <f aca="false"/>
        <v>#DIV/0!</v>
      </c>
      <c r="AM72" s="165" t="e">
        <f aca="false"/>
        <v>#DIV/0!</v>
      </c>
      <c r="AN72" s="165" t="e">
        <f aca="false"/>
        <v>#DIV/0!</v>
      </c>
      <c r="AO72" s="165" t="e">
        <f aca="false"/>
        <v>#DIV/0!</v>
      </c>
      <c r="AP72" s="165" t="e">
        <f aca="false"/>
        <v>#DIV/0!</v>
      </c>
      <c r="AQ72" s="167" t="e">
        <f aca="false"/>
        <v>#DIV/0!</v>
      </c>
      <c r="AR72" s="167" t="e">
        <f aca="false"/>
        <v>#DIV/0!</v>
      </c>
      <c r="AS72" s="167" t="e">
        <f aca="false"/>
        <v>#DIV/0!</v>
      </c>
      <c r="AT72" s="167" t="e">
        <f aca="false"/>
        <v>#DIV/0!</v>
      </c>
      <c r="AU72" s="167" t="e">
        <f aca="false"/>
        <v>#DIV/0!</v>
      </c>
      <c r="AV72" s="163" t="e">
        <f aca="false"/>
        <v>#DIV/0!</v>
      </c>
      <c r="AW72" s="163" t="e">
        <f aca="false"/>
        <v>#DIV/0!</v>
      </c>
      <c r="AX72" s="163" t="e">
        <f aca="false"/>
        <v>#DIV/0!</v>
      </c>
      <c r="AY72" s="163" t="e">
        <f aca="false"/>
        <v>#DIV/0!</v>
      </c>
      <c r="AZ72" s="163" t="e">
        <f aca="false"/>
        <v>#DIV/0!</v>
      </c>
      <c r="BA72" s="168" t="e">
        <f aca="false"/>
        <v>#DIV/0!</v>
      </c>
      <c r="BB72" s="168" t="e">
        <f aca="false"/>
        <v>#DIV/0!</v>
      </c>
      <c r="BC72" s="168" t="e">
        <f aca="false"/>
        <v>#DIV/0!</v>
      </c>
      <c r="BD72" s="168" t="e">
        <f aca="false"/>
        <v>#DIV/0!</v>
      </c>
      <c r="BE72" s="168" t="e">
        <f aca="false"/>
        <v>#DIV/0!</v>
      </c>
      <c r="BF72" s="138" t="e">
        <f aca="false"/>
        <v>#DIV/0!</v>
      </c>
      <c r="BG72" s="138" t="e">
        <f aca="false"/>
        <v>#DIV/0!</v>
      </c>
      <c r="BH72" s="138" t="e">
        <f aca="false"/>
        <v>#DIV/0!</v>
      </c>
      <c r="BI72" s="138" t="e">
        <f aca="false"/>
        <v>#DIV/0!</v>
      </c>
      <c r="BJ72" s="138" t="e">
        <f aca="false"/>
        <v>#DIV/0!</v>
      </c>
      <c r="BK72" s="138" t="n">
        <v>0</v>
      </c>
      <c r="BL72" s="138" t="n">
        <v>0.346153846153846</v>
      </c>
      <c r="BM72" s="138" t="n">
        <v>0.423076923076923</v>
      </c>
      <c r="BN72" s="138" t="n">
        <v>0.230769230769231</v>
      </c>
      <c r="BO72" s="138" t="n">
        <v>0</v>
      </c>
    </row>
    <row r="73" customFormat="false" ht="15" hidden="false" customHeight="true" outlineLevel="0" collapsed="false">
      <c r="A73" s="169" t="s">
        <v>32</v>
      </c>
      <c r="B73" s="170" t="s">
        <v>13</v>
      </c>
      <c r="C73" s="171" t="n">
        <v>0</v>
      </c>
      <c r="D73" s="171" t="n">
        <v>0</v>
      </c>
      <c r="E73" s="171" t="n">
        <v>0</v>
      </c>
      <c r="F73" s="171" t="n">
        <v>0.52</v>
      </c>
      <c r="G73" s="171" t="n">
        <v>0.48</v>
      </c>
      <c r="H73" s="172" t="n">
        <v>0</v>
      </c>
      <c r="I73" s="172" t="n">
        <v>0.0681818181818182</v>
      </c>
      <c r="J73" s="172" t="n">
        <v>0.227272727272727</v>
      </c>
      <c r="K73" s="172" t="n">
        <v>0.363636363636364</v>
      </c>
      <c r="L73" s="172" t="n">
        <v>0.340909090909091</v>
      </c>
      <c r="M73" s="172" t="n">
        <v>0</v>
      </c>
      <c r="N73" s="172" t="n">
        <v>0.0681818181818182</v>
      </c>
      <c r="O73" s="172" t="n">
        <v>0.227272727272727</v>
      </c>
      <c r="P73" s="172" t="n">
        <v>0.363636363636364</v>
      </c>
      <c r="Q73" s="172" t="n">
        <v>0.340909090909091</v>
      </c>
      <c r="R73" s="173" t="e">
        <f aca="false"/>
        <v>#DIV/0!</v>
      </c>
      <c r="S73" s="173" t="e">
        <f aca="false"/>
        <v>#DIV/0!</v>
      </c>
      <c r="T73" s="173" t="e">
        <f aca="false"/>
        <v>#DIV/0!</v>
      </c>
      <c r="U73" s="173" t="e">
        <f aca="false"/>
        <v>#DIV/0!</v>
      </c>
      <c r="V73" s="173" t="e">
        <f aca="false"/>
        <v>#DIV/0!</v>
      </c>
      <c r="W73" s="172" t="n">
        <v>0</v>
      </c>
      <c r="X73" s="172" t="n">
        <v>0</v>
      </c>
      <c r="Y73" s="172" t="n">
        <v>0.25</v>
      </c>
      <c r="Z73" s="172" t="n">
        <v>0.75</v>
      </c>
      <c r="AA73" s="172" t="n">
        <v>0</v>
      </c>
      <c r="AB73" s="174" t="e">
        <f aca="false"/>
        <v>#DIV/0!</v>
      </c>
      <c r="AC73" s="174" t="e">
        <f aca="false"/>
        <v>#DIV/0!</v>
      </c>
      <c r="AD73" s="174" t="e">
        <f aca="false"/>
        <v>#DIV/0!</v>
      </c>
      <c r="AE73" s="174" t="e">
        <f aca="false"/>
        <v>#DIV/0!</v>
      </c>
      <c r="AF73" s="174" t="e">
        <f aca="false"/>
        <v>#DIV/0!</v>
      </c>
      <c r="AG73" s="175" t="n">
        <v>0</v>
      </c>
      <c r="AH73" s="175" t="n">
        <v>0</v>
      </c>
      <c r="AI73" s="175" t="n">
        <v>0</v>
      </c>
      <c r="AJ73" s="175" t="n">
        <v>0.25</v>
      </c>
      <c r="AK73" s="175" t="n">
        <v>0.75</v>
      </c>
      <c r="AL73" s="174" t="n">
        <v>0</v>
      </c>
      <c r="AM73" s="174" t="n">
        <v>0.285714285714286</v>
      </c>
      <c r="AN73" s="174" t="n">
        <v>0.142857142857143</v>
      </c>
      <c r="AO73" s="174" t="n">
        <v>0.571428571428571</v>
      </c>
      <c r="AP73" s="174" t="n">
        <v>0</v>
      </c>
      <c r="AQ73" s="176" t="n">
        <v>0</v>
      </c>
      <c r="AR73" s="176" t="n">
        <v>0</v>
      </c>
      <c r="AS73" s="176" t="n">
        <v>1</v>
      </c>
      <c r="AT73" s="176" t="n">
        <v>0</v>
      </c>
      <c r="AU73" s="176" t="n">
        <v>0</v>
      </c>
      <c r="AV73" s="172" t="e">
        <f aca="false"/>
        <v>#DIV/0!</v>
      </c>
      <c r="AW73" s="172" t="e">
        <f aca="false"/>
        <v>#DIV/0!</v>
      </c>
      <c r="AX73" s="172" t="e">
        <f aca="false"/>
        <v>#DIV/0!</v>
      </c>
      <c r="AY73" s="172" t="e">
        <f aca="false"/>
        <v>#DIV/0!</v>
      </c>
      <c r="AZ73" s="172" t="e">
        <f aca="false"/>
        <v>#DIV/0!</v>
      </c>
      <c r="BA73" s="177" t="e">
        <f aca="false"/>
        <v>#DIV/0!</v>
      </c>
      <c r="BB73" s="177" t="e">
        <f aca="false"/>
        <v>#DIV/0!</v>
      </c>
      <c r="BC73" s="177" t="e">
        <f aca="false"/>
        <v>#DIV/0!</v>
      </c>
      <c r="BD73" s="177" t="e">
        <f aca="false"/>
        <v>#DIV/0!</v>
      </c>
      <c r="BE73" s="177" t="e">
        <f aca="false"/>
        <v>#DIV/0!</v>
      </c>
      <c r="BF73" s="138" t="e">
        <f aca="false"/>
        <v>#DIV/0!</v>
      </c>
      <c r="BG73" s="138" t="e">
        <f aca="false"/>
        <v>#DIV/0!</v>
      </c>
      <c r="BH73" s="138" t="e">
        <f aca="false"/>
        <v>#DIV/0!</v>
      </c>
      <c r="BI73" s="138" t="e">
        <f aca="false"/>
        <v>#DIV/0!</v>
      </c>
      <c r="BJ73" s="138" t="e">
        <f aca="false"/>
        <v>#DIV/0!</v>
      </c>
      <c r="BK73" s="138" t="n">
        <v>0</v>
      </c>
      <c r="BL73" s="138" t="n">
        <v>0</v>
      </c>
      <c r="BM73" s="138" t="n">
        <v>0.25</v>
      </c>
      <c r="BN73" s="138" t="n">
        <v>0</v>
      </c>
      <c r="BO73" s="138" t="n">
        <v>0.75</v>
      </c>
    </row>
    <row r="74" customFormat="false" ht="15" hidden="false" customHeight="false" outlineLevel="0" collapsed="false">
      <c r="A74" s="169"/>
      <c r="B74" s="135" t="s">
        <v>15</v>
      </c>
      <c r="C74" s="136" t="e">
        <f aca="false"/>
        <v>#DIV/0!</v>
      </c>
      <c r="D74" s="136" t="e">
        <f aca="false"/>
        <v>#DIV/0!</v>
      </c>
      <c r="E74" s="136" t="e">
        <f aca="false"/>
        <v>#DIV/0!</v>
      </c>
      <c r="F74" s="136" t="e">
        <f aca="false"/>
        <v>#DIV/0!</v>
      </c>
      <c r="G74" s="136" t="e">
        <f aca="false"/>
        <v>#DIV/0!</v>
      </c>
      <c r="H74" s="137" t="e">
        <f aca="false"/>
        <v>#DIV/0!</v>
      </c>
      <c r="I74" s="137" t="e">
        <f aca="false"/>
        <v>#DIV/0!</v>
      </c>
      <c r="J74" s="137" t="e">
        <f aca="false"/>
        <v>#DIV/0!</v>
      </c>
      <c r="K74" s="137" t="e">
        <f aca="false"/>
        <v>#DIV/0!</v>
      </c>
      <c r="L74" s="137" t="e">
        <f aca="false"/>
        <v>#DIV/0!</v>
      </c>
      <c r="M74" s="137" t="e">
        <f aca="false"/>
        <v>#DIV/0!</v>
      </c>
      <c r="N74" s="137" t="e">
        <f aca="false"/>
        <v>#DIV/0!</v>
      </c>
      <c r="O74" s="137" t="e">
        <f aca="false"/>
        <v>#DIV/0!</v>
      </c>
      <c r="P74" s="137" t="e">
        <f aca="false"/>
        <v>#DIV/0!</v>
      </c>
      <c r="Q74" s="137" t="e">
        <f aca="false"/>
        <v>#DIV/0!</v>
      </c>
      <c r="R74" s="138" t="e">
        <f aca="false"/>
        <v>#DIV/0!</v>
      </c>
      <c r="S74" s="138" t="e">
        <f aca="false"/>
        <v>#DIV/0!</v>
      </c>
      <c r="T74" s="138" t="e">
        <f aca="false"/>
        <v>#DIV/0!</v>
      </c>
      <c r="U74" s="138" t="e">
        <f aca="false"/>
        <v>#DIV/0!</v>
      </c>
      <c r="V74" s="138" t="e">
        <f aca="false"/>
        <v>#DIV/0!</v>
      </c>
      <c r="W74" s="137" t="e">
        <f aca="false"/>
        <v>#DIV/0!</v>
      </c>
      <c r="X74" s="137" t="e">
        <f aca="false"/>
        <v>#DIV/0!</v>
      </c>
      <c r="Y74" s="137" t="e">
        <f aca="false"/>
        <v>#DIV/0!</v>
      </c>
      <c r="Z74" s="137" t="e">
        <f aca="false"/>
        <v>#DIV/0!</v>
      </c>
      <c r="AA74" s="137" t="e">
        <f aca="false"/>
        <v>#DIV/0!</v>
      </c>
      <c r="AB74" s="139" t="e">
        <f aca="false"/>
        <v>#DIV/0!</v>
      </c>
      <c r="AC74" s="139" t="e">
        <f aca="false"/>
        <v>#DIV/0!</v>
      </c>
      <c r="AD74" s="139" t="e">
        <f aca="false"/>
        <v>#DIV/0!</v>
      </c>
      <c r="AE74" s="139" t="e">
        <f aca="false"/>
        <v>#DIV/0!</v>
      </c>
      <c r="AF74" s="139" t="e">
        <f aca="false"/>
        <v>#DIV/0!</v>
      </c>
      <c r="AG74" s="140" t="e">
        <f aca="false"/>
        <v>#DIV/0!</v>
      </c>
      <c r="AH74" s="140" t="e">
        <f aca="false"/>
        <v>#DIV/0!</v>
      </c>
      <c r="AI74" s="140" t="e">
        <f aca="false"/>
        <v>#DIV/0!</v>
      </c>
      <c r="AJ74" s="140" t="e">
        <f aca="false"/>
        <v>#DIV/0!</v>
      </c>
      <c r="AK74" s="140" t="e">
        <f aca="false"/>
        <v>#DIV/0!</v>
      </c>
      <c r="AL74" s="139" t="e">
        <f aca="false"/>
        <v>#DIV/0!</v>
      </c>
      <c r="AM74" s="139" t="e">
        <f aca="false"/>
        <v>#DIV/0!</v>
      </c>
      <c r="AN74" s="139" t="e">
        <f aca="false"/>
        <v>#DIV/0!</v>
      </c>
      <c r="AO74" s="139" t="e">
        <f aca="false"/>
        <v>#DIV/0!</v>
      </c>
      <c r="AP74" s="139" t="e">
        <f aca="false"/>
        <v>#DIV/0!</v>
      </c>
      <c r="AQ74" s="141" t="e">
        <f aca="false"/>
        <v>#DIV/0!</v>
      </c>
      <c r="AR74" s="141" t="e">
        <f aca="false"/>
        <v>#DIV/0!</v>
      </c>
      <c r="AS74" s="141" t="e">
        <f aca="false"/>
        <v>#DIV/0!</v>
      </c>
      <c r="AT74" s="141" t="e">
        <f aca="false"/>
        <v>#DIV/0!</v>
      </c>
      <c r="AU74" s="141" t="e">
        <f aca="false"/>
        <v>#DIV/0!</v>
      </c>
      <c r="AV74" s="137" t="e">
        <f aca="false"/>
        <v>#DIV/0!</v>
      </c>
      <c r="AW74" s="137" t="e">
        <f aca="false"/>
        <v>#DIV/0!</v>
      </c>
      <c r="AX74" s="137" t="e">
        <f aca="false"/>
        <v>#DIV/0!</v>
      </c>
      <c r="AY74" s="137" t="e">
        <f aca="false"/>
        <v>#DIV/0!</v>
      </c>
      <c r="AZ74" s="137" t="e">
        <f aca="false"/>
        <v>#DIV/0!</v>
      </c>
      <c r="BA74" s="142" t="e">
        <f aca="false"/>
        <v>#DIV/0!</v>
      </c>
      <c r="BB74" s="142" t="e">
        <f aca="false"/>
        <v>#DIV/0!</v>
      </c>
      <c r="BC74" s="142" t="e">
        <f aca="false"/>
        <v>#DIV/0!</v>
      </c>
      <c r="BD74" s="142" t="e">
        <f aca="false"/>
        <v>#DIV/0!</v>
      </c>
      <c r="BE74" s="142" t="e">
        <f aca="false"/>
        <v>#DIV/0!</v>
      </c>
      <c r="BF74" s="138" t="e">
        <f aca="false"/>
        <v>#DIV/0!</v>
      </c>
      <c r="BG74" s="138" t="e">
        <f aca="false"/>
        <v>#DIV/0!</v>
      </c>
      <c r="BH74" s="138" t="e">
        <f aca="false"/>
        <v>#DIV/0!</v>
      </c>
      <c r="BI74" s="138" t="e">
        <f aca="false"/>
        <v>#DIV/0!</v>
      </c>
      <c r="BJ74" s="138" t="e">
        <f aca="false"/>
        <v>#DIV/0!</v>
      </c>
      <c r="BK74" s="138" t="e">
        <f aca="false"/>
        <v>#DIV/0!</v>
      </c>
      <c r="BL74" s="138" t="e">
        <f aca="false"/>
        <v>#DIV/0!</v>
      </c>
      <c r="BM74" s="138" t="e">
        <f aca="false"/>
        <v>#DIV/0!</v>
      </c>
      <c r="BN74" s="138" t="e">
        <f aca="false"/>
        <v>#DIV/0!</v>
      </c>
      <c r="BO74" s="138" t="e">
        <f aca="false"/>
        <v>#DIV/0!</v>
      </c>
    </row>
    <row r="75" customFormat="false" ht="15" hidden="false" customHeight="false" outlineLevel="0" collapsed="false">
      <c r="A75" s="169"/>
      <c r="B75" s="135" t="s">
        <v>16</v>
      </c>
      <c r="C75" s="136" t="e">
        <f aca="false"/>
        <v>#DIV/0!</v>
      </c>
      <c r="D75" s="136" t="e">
        <f aca="false"/>
        <v>#DIV/0!</v>
      </c>
      <c r="E75" s="136" t="e">
        <f aca="false"/>
        <v>#DIV/0!</v>
      </c>
      <c r="F75" s="136" t="e">
        <f aca="false"/>
        <v>#DIV/0!</v>
      </c>
      <c r="G75" s="136" t="e">
        <f aca="false"/>
        <v>#DIV/0!</v>
      </c>
      <c r="H75" s="137" t="e">
        <f aca="false"/>
        <v>#DIV/0!</v>
      </c>
      <c r="I75" s="137" t="e">
        <f aca="false"/>
        <v>#DIV/0!</v>
      </c>
      <c r="J75" s="137" t="e">
        <f aca="false"/>
        <v>#DIV/0!</v>
      </c>
      <c r="K75" s="137" t="e">
        <f aca="false"/>
        <v>#DIV/0!</v>
      </c>
      <c r="L75" s="137" t="e">
        <f aca="false"/>
        <v>#DIV/0!</v>
      </c>
      <c r="M75" s="137" t="e">
        <f aca="false"/>
        <v>#DIV/0!</v>
      </c>
      <c r="N75" s="137" t="e">
        <f aca="false"/>
        <v>#DIV/0!</v>
      </c>
      <c r="O75" s="137" t="e">
        <f aca="false"/>
        <v>#DIV/0!</v>
      </c>
      <c r="P75" s="137" t="e">
        <f aca="false"/>
        <v>#DIV/0!</v>
      </c>
      <c r="Q75" s="137" t="e">
        <f aca="false"/>
        <v>#DIV/0!</v>
      </c>
      <c r="R75" s="138" t="e">
        <f aca="false"/>
        <v>#DIV/0!</v>
      </c>
      <c r="S75" s="138" t="e">
        <f aca="false"/>
        <v>#DIV/0!</v>
      </c>
      <c r="T75" s="138" t="e">
        <f aca="false"/>
        <v>#DIV/0!</v>
      </c>
      <c r="U75" s="138" t="e">
        <f aca="false"/>
        <v>#DIV/0!</v>
      </c>
      <c r="V75" s="138" t="e">
        <f aca="false"/>
        <v>#DIV/0!</v>
      </c>
      <c r="W75" s="137" t="e">
        <f aca="false"/>
        <v>#DIV/0!</v>
      </c>
      <c r="X75" s="137" t="e">
        <f aca="false"/>
        <v>#DIV/0!</v>
      </c>
      <c r="Y75" s="137" t="e">
        <f aca="false"/>
        <v>#DIV/0!</v>
      </c>
      <c r="Z75" s="137" t="e">
        <f aca="false"/>
        <v>#DIV/0!</v>
      </c>
      <c r="AA75" s="137" t="e">
        <f aca="false"/>
        <v>#DIV/0!</v>
      </c>
      <c r="AB75" s="139" t="e">
        <f aca="false"/>
        <v>#DIV/0!</v>
      </c>
      <c r="AC75" s="139" t="e">
        <f aca="false"/>
        <v>#DIV/0!</v>
      </c>
      <c r="AD75" s="139" t="e">
        <f aca="false"/>
        <v>#DIV/0!</v>
      </c>
      <c r="AE75" s="139" t="e">
        <f aca="false"/>
        <v>#DIV/0!</v>
      </c>
      <c r="AF75" s="139" t="e">
        <f aca="false"/>
        <v>#DIV/0!</v>
      </c>
      <c r="AG75" s="140" t="e">
        <f aca="false"/>
        <v>#DIV/0!</v>
      </c>
      <c r="AH75" s="140" t="e">
        <f aca="false"/>
        <v>#DIV/0!</v>
      </c>
      <c r="AI75" s="140" t="e">
        <f aca="false"/>
        <v>#DIV/0!</v>
      </c>
      <c r="AJ75" s="140" t="e">
        <f aca="false"/>
        <v>#DIV/0!</v>
      </c>
      <c r="AK75" s="140" t="e">
        <f aca="false"/>
        <v>#DIV/0!</v>
      </c>
      <c r="AL75" s="139" t="e">
        <f aca="false"/>
        <v>#DIV/0!</v>
      </c>
      <c r="AM75" s="139" t="e">
        <f aca="false"/>
        <v>#DIV/0!</v>
      </c>
      <c r="AN75" s="139" t="e">
        <f aca="false"/>
        <v>#DIV/0!</v>
      </c>
      <c r="AO75" s="139" t="e">
        <f aca="false"/>
        <v>#DIV/0!</v>
      </c>
      <c r="AP75" s="139" t="e">
        <f aca="false"/>
        <v>#DIV/0!</v>
      </c>
      <c r="AQ75" s="141" t="e">
        <f aca="false"/>
        <v>#DIV/0!</v>
      </c>
      <c r="AR75" s="141" t="e">
        <f aca="false"/>
        <v>#DIV/0!</v>
      </c>
      <c r="AS75" s="141" t="e">
        <f aca="false"/>
        <v>#DIV/0!</v>
      </c>
      <c r="AT75" s="141" t="e">
        <f aca="false"/>
        <v>#DIV/0!</v>
      </c>
      <c r="AU75" s="141" t="e">
        <f aca="false"/>
        <v>#DIV/0!</v>
      </c>
      <c r="AV75" s="137" t="e">
        <f aca="false"/>
        <v>#DIV/0!</v>
      </c>
      <c r="AW75" s="137" t="e">
        <f aca="false"/>
        <v>#DIV/0!</v>
      </c>
      <c r="AX75" s="137" t="e">
        <f aca="false"/>
        <v>#DIV/0!</v>
      </c>
      <c r="AY75" s="137" t="e">
        <f aca="false"/>
        <v>#DIV/0!</v>
      </c>
      <c r="AZ75" s="137" t="e">
        <f aca="false"/>
        <v>#DIV/0!</v>
      </c>
      <c r="BA75" s="142" t="e">
        <f aca="false"/>
        <v>#DIV/0!</v>
      </c>
      <c r="BB75" s="142" t="e">
        <f aca="false"/>
        <v>#DIV/0!</v>
      </c>
      <c r="BC75" s="142" t="e">
        <f aca="false"/>
        <v>#DIV/0!</v>
      </c>
      <c r="BD75" s="142" t="e">
        <f aca="false"/>
        <v>#DIV/0!</v>
      </c>
      <c r="BE75" s="142" t="e">
        <f aca="false"/>
        <v>#DIV/0!</v>
      </c>
      <c r="BF75" s="138" t="e">
        <f aca="false"/>
        <v>#DIV/0!</v>
      </c>
      <c r="BG75" s="138" t="e">
        <f aca="false"/>
        <v>#DIV/0!</v>
      </c>
      <c r="BH75" s="138" t="e">
        <f aca="false"/>
        <v>#DIV/0!</v>
      </c>
      <c r="BI75" s="138" t="e">
        <f aca="false"/>
        <v>#DIV/0!</v>
      </c>
      <c r="BJ75" s="138" t="e">
        <f aca="false"/>
        <v>#DIV/0!</v>
      </c>
      <c r="BK75" s="138" t="n">
        <v>0</v>
      </c>
      <c r="BL75" s="138" t="n">
        <v>0</v>
      </c>
      <c r="BM75" s="138" t="n">
        <v>0.25</v>
      </c>
      <c r="BN75" s="138" t="n">
        <v>0</v>
      </c>
      <c r="BO75" s="138" t="n">
        <v>0.75</v>
      </c>
    </row>
    <row r="76" customFormat="false" ht="15" hidden="false" customHeight="false" outlineLevel="0" collapsed="false">
      <c r="A76" s="169"/>
      <c r="B76" s="135" t="s">
        <v>17</v>
      </c>
      <c r="C76" s="136" t="e">
        <f aca="false"/>
        <v>#DIV/0!</v>
      </c>
      <c r="D76" s="136" t="e">
        <f aca="false"/>
        <v>#DIV/0!</v>
      </c>
      <c r="E76" s="136" t="e">
        <f aca="false"/>
        <v>#DIV/0!</v>
      </c>
      <c r="F76" s="136" t="e">
        <f aca="false"/>
        <v>#DIV/0!</v>
      </c>
      <c r="G76" s="136" t="e">
        <f aca="false"/>
        <v>#DIV/0!</v>
      </c>
      <c r="H76" s="137" t="e">
        <f aca="false"/>
        <v>#DIV/0!</v>
      </c>
      <c r="I76" s="137" t="e">
        <f aca="false"/>
        <v>#DIV/0!</v>
      </c>
      <c r="J76" s="137" t="e">
        <f aca="false"/>
        <v>#DIV/0!</v>
      </c>
      <c r="K76" s="137" t="e">
        <f aca="false"/>
        <v>#DIV/0!</v>
      </c>
      <c r="L76" s="137" t="e">
        <f aca="false"/>
        <v>#DIV/0!</v>
      </c>
      <c r="M76" s="137" t="e">
        <f aca="false"/>
        <v>#DIV/0!</v>
      </c>
      <c r="N76" s="137" t="e">
        <f aca="false"/>
        <v>#DIV/0!</v>
      </c>
      <c r="O76" s="137" t="e">
        <f aca="false"/>
        <v>#DIV/0!</v>
      </c>
      <c r="P76" s="137" t="e">
        <f aca="false"/>
        <v>#DIV/0!</v>
      </c>
      <c r="Q76" s="137" t="e">
        <f aca="false"/>
        <v>#DIV/0!</v>
      </c>
      <c r="R76" s="138" t="e">
        <f aca="false"/>
        <v>#DIV/0!</v>
      </c>
      <c r="S76" s="138" t="e">
        <f aca="false"/>
        <v>#DIV/0!</v>
      </c>
      <c r="T76" s="138" t="e">
        <f aca="false"/>
        <v>#DIV/0!</v>
      </c>
      <c r="U76" s="138" t="e">
        <f aca="false"/>
        <v>#DIV/0!</v>
      </c>
      <c r="V76" s="138" t="e">
        <f aca="false"/>
        <v>#DIV/0!</v>
      </c>
      <c r="W76" s="137" t="e">
        <f aca="false"/>
        <v>#DIV/0!</v>
      </c>
      <c r="X76" s="137" t="e">
        <f aca="false"/>
        <v>#DIV/0!</v>
      </c>
      <c r="Y76" s="137" t="e">
        <f aca="false"/>
        <v>#DIV/0!</v>
      </c>
      <c r="Z76" s="137" t="e">
        <f aca="false"/>
        <v>#DIV/0!</v>
      </c>
      <c r="AA76" s="137" t="e">
        <f aca="false"/>
        <v>#DIV/0!</v>
      </c>
      <c r="AB76" s="139" t="e">
        <f aca="false"/>
        <v>#DIV/0!</v>
      </c>
      <c r="AC76" s="139" t="e">
        <f aca="false"/>
        <v>#DIV/0!</v>
      </c>
      <c r="AD76" s="139" t="e">
        <f aca="false"/>
        <v>#DIV/0!</v>
      </c>
      <c r="AE76" s="139" t="e">
        <f aca="false"/>
        <v>#DIV/0!</v>
      </c>
      <c r="AF76" s="139" t="e">
        <f aca="false"/>
        <v>#DIV/0!</v>
      </c>
      <c r="AG76" s="140" t="e">
        <f aca="false"/>
        <v>#DIV/0!</v>
      </c>
      <c r="AH76" s="140" t="e">
        <f aca="false"/>
        <v>#DIV/0!</v>
      </c>
      <c r="AI76" s="140" t="e">
        <f aca="false"/>
        <v>#DIV/0!</v>
      </c>
      <c r="AJ76" s="140" t="e">
        <f aca="false"/>
        <v>#DIV/0!</v>
      </c>
      <c r="AK76" s="140" t="e">
        <f aca="false"/>
        <v>#DIV/0!</v>
      </c>
      <c r="AL76" s="139" t="e">
        <f aca="false"/>
        <v>#DIV/0!</v>
      </c>
      <c r="AM76" s="139" t="e">
        <f aca="false"/>
        <v>#DIV/0!</v>
      </c>
      <c r="AN76" s="139" t="e">
        <f aca="false"/>
        <v>#DIV/0!</v>
      </c>
      <c r="AO76" s="139" t="e">
        <f aca="false"/>
        <v>#DIV/0!</v>
      </c>
      <c r="AP76" s="139" t="e">
        <f aca="false"/>
        <v>#DIV/0!</v>
      </c>
      <c r="AQ76" s="141" t="e">
        <f aca="false"/>
        <v>#DIV/0!</v>
      </c>
      <c r="AR76" s="141" t="e">
        <f aca="false"/>
        <v>#DIV/0!</v>
      </c>
      <c r="AS76" s="141" t="e">
        <f aca="false"/>
        <v>#DIV/0!</v>
      </c>
      <c r="AT76" s="141" t="e">
        <f aca="false"/>
        <v>#DIV/0!</v>
      </c>
      <c r="AU76" s="141" t="e">
        <f aca="false"/>
        <v>#DIV/0!</v>
      </c>
      <c r="AV76" s="137" t="e">
        <f aca="false"/>
        <v>#DIV/0!</v>
      </c>
      <c r="AW76" s="137" t="e">
        <f aca="false"/>
        <v>#DIV/0!</v>
      </c>
      <c r="AX76" s="137" t="e">
        <f aca="false"/>
        <v>#DIV/0!</v>
      </c>
      <c r="AY76" s="137" t="e">
        <f aca="false"/>
        <v>#DIV/0!</v>
      </c>
      <c r="AZ76" s="137" t="e">
        <f aca="false"/>
        <v>#DIV/0!</v>
      </c>
      <c r="BA76" s="142" t="e">
        <f aca="false"/>
        <v>#DIV/0!</v>
      </c>
      <c r="BB76" s="142" t="e">
        <f aca="false"/>
        <v>#DIV/0!</v>
      </c>
      <c r="BC76" s="142" t="e">
        <f aca="false"/>
        <v>#DIV/0!</v>
      </c>
      <c r="BD76" s="142" t="e">
        <f aca="false"/>
        <v>#DIV/0!</v>
      </c>
      <c r="BE76" s="142" t="e">
        <f aca="false"/>
        <v>#DIV/0!</v>
      </c>
      <c r="BF76" s="138" t="e">
        <f aca="false"/>
        <v>#DIV/0!</v>
      </c>
      <c r="BG76" s="138" t="e">
        <f aca="false"/>
        <v>#DIV/0!</v>
      </c>
      <c r="BH76" s="138" t="e">
        <f aca="false"/>
        <v>#DIV/0!</v>
      </c>
      <c r="BI76" s="138" t="e">
        <f aca="false"/>
        <v>#DIV/0!</v>
      </c>
      <c r="BJ76" s="138" t="e">
        <f aca="false"/>
        <v>#DIV/0!</v>
      </c>
      <c r="BK76" s="138" t="n">
        <v>0</v>
      </c>
      <c r="BL76" s="138" t="n">
        <v>0</v>
      </c>
      <c r="BM76" s="138" t="n">
        <v>0.25</v>
      </c>
      <c r="BN76" s="138" t="n">
        <v>0</v>
      </c>
      <c r="BO76" s="138" t="n">
        <v>0.75</v>
      </c>
    </row>
    <row r="77" customFormat="false" ht="15.75" hidden="false" customHeight="false" outlineLevel="0" collapsed="false">
      <c r="A77" s="169"/>
      <c r="B77" s="143" t="s">
        <v>18</v>
      </c>
      <c r="C77" s="144" t="e">
        <f aca="false"/>
        <v>#DIV/0!</v>
      </c>
      <c r="D77" s="144" t="e">
        <f aca="false"/>
        <v>#DIV/0!</v>
      </c>
      <c r="E77" s="144" t="e">
        <f aca="false"/>
        <v>#DIV/0!</v>
      </c>
      <c r="F77" s="144" t="e">
        <f aca="false"/>
        <v>#DIV/0!</v>
      </c>
      <c r="G77" s="144" t="e">
        <f aca="false"/>
        <v>#DIV/0!</v>
      </c>
      <c r="H77" s="145" t="e">
        <f aca="false"/>
        <v>#DIV/0!</v>
      </c>
      <c r="I77" s="145" t="e">
        <f aca="false"/>
        <v>#DIV/0!</v>
      </c>
      <c r="J77" s="145" t="e">
        <f aca="false"/>
        <v>#DIV/0!</v>
      </c>
      <c r="K77" s="145" t="e">
        <f aca="false"/>
        <v>#DIV/0!</v>
      </c>
      <c r="L77" s="145" t="e">
        <f aca="false"/>
        <v>#DIV/0!</v>
      </c>
      <c r="M77" s="145" t="e">
        <f aca="false"/>
        <v>#DIV/0!</v>
      </c>
      <c r="N77" s="145" t="e">
        <f aca="false"/>
        <v>#DIV/0!</v>
      </c>
      <c r="O77" s="145" t="e">
        <f aca="false"/>
        <v>#DIV/0!</v>
      </c>
      <c r="P77" s="145" t="e">
        <f aca="false"/>
        <v>#DIV/0!</v>
      </c>
      <c r="Q77" s="145" t="e">
        <f aca="false"/>
        <v>#DIV/0!</v>
      </c>
      <c r="R77" s="146" t="e">
        <f aca="false"/>
        <v>#DIV/0!</v>
      </c>
      <c r="S77" s="146" t="e">
        <f aca="false"/>
        <v>#DIV/0!</v>
      </c>
      <c r="T77" s="146" t="e">
        <f aca="false"/>
        <v>#DIV/0!</v>
      </c>
      <c r="U77" s="146" t="e">
        <f aca="false"/>
        <v>#DIV/0!</v>
      </c>
      <c r="V77" s="146" t="e">
        <f aca="false"/>
        <v>#DIV/0!</v>
      </c>
      <c r="W77" s="145" t="e">
        <f aca="false"/>
        <v>#DIV/0!</v>
      </c>
      <c r="X77" s="145" t="e">
        <f aca="false"/>
        <v>#DIV/0!</v>
      </c>
      <c r="Y77" s="145" t="e">
        <f aca="false"/>
        <v>#DIV/0!</v>
      </c>
      <c r="Z77" s="145" t="e">
        <f aca="false"/>
        <v>#DIV/0!</v>
      </c>
      <c r="AA77" s="145" t="e">
        <f aca="false"/>
        <v>#DIV/0!</v>
      </c>
      <c r="AB77" s="147" t="e">
        <f aca="false"/>
        <v>#DIV/0!</v>
      </c>
      <c r="AC77" s="147" t="e">
        <f aca="false"/>
        <v>#DIV/0!</v>
      </c>
      <c r="AD77" s="147" t="e">
        <f aca="false"/>
        <v>#DIV/0!</v>
      </c>
      <c r="AE77" s="147" t="e">
        <f aca="false"/>
        <v>#DIV/0!</v>
      </c>
      <c r="AF77" s="147" t="e">
        <f aca="false"/>
        <v>#DIV/0!</v>
      </c>
      <c r="AG77" s="148" t="e">
        <f aca="false"/>
        <v>#DIV/0!</v>
      </c>
      <c r="AH77" s="148" t="e">
        <f aca="false"/>
        <v>#DIV/0!</v>
      </c>
      <c r="AI77" s="148" t="e">
        <f aca="false"/>
        <v>#DIV/0!</v>
      </c>
      <c r="AJ77" s="148" t="e">
        <f aca="false"/>
        <v>#DIV/0!</v>
      </c>
      <c r="AK77" s="148" t="e">
        <f aca="false"/>
        <v>#DIV/0!</v>
      </c>
      <c r="AL77" s="147" t="e">
        <f aca="false"/>
        <v>#DIV/0!</v>
      </c>
      <c r="AM77" s="147" t="e">
        <f aca="false"/>
        <v>#DIV/0!</v>
      </c>
      <c r="AN77" s="147" t="e">
        <f aca="false"/>
        <v>#DIV/0!</v>
      </c>
      <c r="AO77" s="147" t="e">
        <f aca="false"/>
        <v>#DIV/0!</v>
      </c>
      <c r="AP77" s="147" t="e">
        <f aca="false"/>
        <v>#DIV/0!</v>
      </c>
      <c r="AQ77" s="149" t="e">
        <f aca="false"/>
        <v>#DIV/0!</v>
      </c>
      <c r="AR77" s="149" t="e">
        <f aca="false"/>
        <v>#DIV/0!</v>
      </c>
      <c r="AS77" s="149" t="e">
        <f aca="false"/>
        <v>#DIV/0!</v>
      </c>
      <c r="AT77" s="149" t="e">
        <f aca="false"/>
        <v>#DIV/0!</v>
      </c>
      <c r="AU77" s="149" t="e">
        <f aca="false"/>
        <v>#DIV/0!</v>
      </c>
      <c r="AV77" s="145" t="e">
        <f aca="false"/>
        <v>#DIV/0!</v>
      </c>
      <c r="AW77" s="145" t="e">
        <f aca="false"/>
        <v>#DIV/0!</v>
      </c>
      <c r="AX77" s="145" t="e">
        <f aca="false"/>
        <v>#DIV/0!</v>
      </c>
      <c r="AY77" s="145" t="e">
        <f aca="false"/>
        <v>#DIV/0!</v>
      </c>
      <c r="AZ77" s="145" t="e">
        <f aca="false"/>
        <v>#DIV/0!</v>
      </c>
      <c r="BA77" s="150" t="e">
        <f aca="false"/>
        <v>#DIV/0!</v>
      </c>
      <c r="BB77" s="150" t="e">
        <f aca="false"/>
        <v>#DIV/0!</v>
      </c>
      <c r="BC77" s="150" t="e">
        <f aca="false"/>
        <v>#DIV/0!</v>
      </c>
      <c r="BD77" s="150" t="e">
        <f aca="false"/>
        <v>#DIV/0!</v>
      </c>
      <c r="BE77" s="150" t="e">
        <f aca="false"/>
        <v>#DIV/0!</v>
      </c>
      <c r="BF77" s="138" t="e">
        <f aca="false"/>
        <v>#DIV/0!</v>
      </c>
      <c r="BG77" s="138" t="e">
        <f aca="false"/>
        <v>#DIV/0!</v>
      </c>
      <c r="BH77" s="138" t="e">
        <f aca="false"/>
        <v>#DIV/0!</v>
      </c>
      <c r="BI77" s="138" t="e">
        <f aca="false"/>
        <v>#DIV/0!</v>
      </c>
      <c r="BJ77" s="138" t="e">
        <f aca="false"/>
        <v>#DIV/0!</v>
      </c>
      <c r="BK77" s="138" t="n">
        <v>0</v>
      </c>
      <c r="BL77" s="138" t="n">
        <v>0</v>
      </c>
      <c r="BM77" s="138" t="n">
        <v>0.25</v>
      </c>
      <c r="BN77" s="138" t="n">
        <v>0</v>
      </c>
      <c r="BO77" s="138" t="n">
        <v>0.75</v>
      </c>
    </row>
    <row r="78" customFormat="false" ht="15" hidden="false" customHeight="true" outlineLevel="0" collapsed="false">
      <c r="A78" s="151" t="s">
        <v>22</v>
      </c>
      <c r="B78" s="152" t="s">
        <v>13</v>
      </c>
      <c r="C78" s="153" t="n">
        <v>0</v>
      </c>
      <c r="D78" s="153" t="n">
        <v>0.169724770642202</v>
      </c>
      <c r="E78" s="153" t="n">
        <v>0.321100917431193</v>
      </c>
      <c r="F78" s="153" t="n">
        <v>0.325688073394495</v>
      </c>
      <c r="G78" s="153" t="n">
        <v>0.18348623853211</v>
      </c>
      <c r="H78" s="154" t="n">
        <v>0</v>
      </c>
      <c r="I78" s="154" t="n">
        <v>0.320158102766798</v>
      </c>
      <c r="J78" s="154" t="n">
        <v>0.363636363636364</v>
      </c>
      <c r="K78" s="154" t="n">
        <v>0.225296442687747</v>
      </c>
      <c r="L78" s="154" t="n">
        <v>0.0909090909090909</v>
      </c>
      <c r="M78" s="154" t="n">
        <v>0</v>
      </c>
      <c r="N78" s="154" t="n">
        <v>0.320158102766798</v>
      </c>
      <c r="O78" s="154" t="n">
        <v>0.363636363636364</v>
      </c>
      <c r="P78" s="154" t="n">
        <v>0.225296442687747</v>
      </c>
      <c r="Q78" s="154" t="n">
        <v>0.0909090909090909</v>
      </c>
      <c r="R78" s="155" t="e">
        <f aca="false"/>
        <v>#DIV/0!</v>
      </c>
      <c r="S78" s="155" t="e">
        <f aca="false"/>
        <v>#DIV/0!</v>
      </c>
      <c r="T78" s="155" t="e">
        <f aca="false"/>
        <v>#DIV/0!</v>
      </c>
      <c r="U78" s="155" t="e">
        <f aca="false"/>
        <v>#DIV/0!</v>
      </c>
      <c r="V78" s="155" t="e">
        <f aca="false"/>
        <v>#DIV/0!</v>
      </c>
      <c r="W78" s="154" t="n">
        <v>0</v>
      </c>
      <c r="X78" s="154" t="n">
        <v>0.32</v>
      </c>
      <c r="Y78" s="154" t="n">
        <v>0.48</v>
      </c>
      <c r="Z78" s="154" t="n">
        <v>0.2</v>
      </c>
      <c r="AA78" s="154" t="n">
        <v>0</v>
      </c>
      <c r="AB78" s="156" t="n">
        <v>0</v>
      </c>
      <c r="AC78" s="156" t="n">
        <v>0.277777777777778</v>
      </c>
      <c r="AD78" s="156" t="n">
        <v>0.388888888888889</v>
      </c>
      <c r="AE78" s="156" t="n">
        <v>0.333333333333333</v>
      </c>
      <c r="AF78" s="156" t="n">
        <v>0</v>
      </c>
      <c r="AG78" s="157" t="n">
        <v>0</v>
      </c>
      <c r="AH78" s="157" t="n">
        <v>0.413793103448276</v>
      </c>
      <c r="AI78" s="157" t="n">
        <v>0.310344827586207</v>
      </c>
      <c r="AJ78" s="157" t="n">
        <v>0.189655172413793</v>
      </c>
      <c r="AK78" s="157" t="n">
        <v>0.0862068965517241</v>
      </c>
      <c r="AL78" s="156" t="n">
        <v>0</v>
      </c>
      <c r="AM78" s="156" t="n">
        <v>0.242424242424242</v>
      </c>
      <c r="AN78" s="156" t="n">
        <v>0.303030303030303</v>
      </c>
      <c r="AO78" s="156" t="n">
        <v>0.363636363636364</v>
      </c>
      <c r="AP78" s="156" t="n">
        <v>0.0909090909090909</v>
      </c>
      <c r="AQ78" s="158" t="n">
        <v>0</v>
      </c>
      <c r="AR78" s="158" t="n">
        <v>0.212121212121212</v>
      </c>
      <c r="AS78" s="158" t="n">
        <v>0.575757575757576</v>
      </c>
      <c r="AT78" s="158" t="n">
        <v>0.212121212121212</v>
      </c>
      <c r="AU78" s="158" t="n">
        <v>0</v>
      </c>
      <c r="AV78" s="154" t="n">
        <v>0</v>
      </c>
      <c r="AW78" s="154" t="n">
        <v>0.161290322580645</v>
      </c>
      <c r="AX78" s="154" t="n">
        <v>0.387096774193548</v>
      </c>
      <c r="AY78" s="154" t="n">
        <v>0.419354838709677</v>
      </c>
      <c r="AZ78" s="154" t="n">
        <v>0.032258064516129</v>
      </c>
      <c r="BA78" s="159" t="e">
        <f aca="false"/>
        <v>#DIV/0!</v>
      </c>
      <c r="BB78" s="159" t="e">
        <f aca="false"/>
        <v>#DIV/0!</v>
      </c>
      <c r="BC78" s="159" t="e">
        <f aca="false"/>
        <v>#DIV/0!</v>
      </c>
      <c r="BD78" s="159" t="e">
        <f aca="false"/>
        <v>#DIV/0!</v>
      </c>
      <c r="BE78" s="159" t="e">
        <f aca="false"/>
        <v>#DIV/0!</v>
      </c>
      <c r="BF78" s="138" t="e">
        <f aca="false"/>
        <v>#DIV/0!</v>
      </c>
      <c r="BG78" s="138" t="e">
        <f aca="false"/>
        <v>#DIV/0!</v>
      </c>
      <c r="BH78" s="138" t="e">
        <f aca="false"/>
        <v>#DIV/0!</v>
      </c>
      <c r="BI78" s="138" t="e">
        <f aca="false"/>
        <v>#DIV/0!</v>
      </c>
      <c r="BJ78" s="138" t="e">
        <f aca="false"/>
        <v>#DIV/0!</v>
      </c>
      <c r="BK78" s="138" t="n">
        <v>0</v>
      </c>
      <c r="BL78" s="138" t="n">
        <v>0.321428571428571</v>
      </c>
      <c r="BM78" s="138" t="n">
        <v>0.5</v>
      </c>
      <c r="BN78" s="138" t="n">
        <v>0.178571428571429</v>
      </c>
      <c r="BO78" s="138" t="n">
        <v>0</v>
      </c>
    </row>
    <row r="79" customFormat="false" ht="15" hidden="false" customHeight="false" outlineLevel="0" collapsed="false">
      <c r="A79" s="151"/>
      <c r="B79" s="135" t="s">
        <v>15</v>
      </c>
      <c r="C79" s="160" t="e">
        <f aca="false"/>
        <v>#DIV/0!</v>
      </c>
      <c r="D79" s="160" t="e">
        <f aca="false"/>
        <v>#DIV/0!</v>
      </c>
      <c r="E79" s="160" t="e">
        <f aca="false"/>
        <v>#DIV/0!</v>
      </c>
      <c r="F79" s="160" t="e">
        <f aca="false"/>
        <v>#DIV/0!</v>
      </c>
      <c r="G79" s="160" t="e">
        <f aca="false"/>
        <v>#DIV/0!</v>
      </c>
      <c r="H79" s="137" t="e">
        <f aca="false"/>
        <v>#DIV/0!</v>
      </c>
      <c r="I79" s="137" t="e">
        <f aca="false"/>
        <v>#DIV/0!</v>
      </c>
      <c r="J79" s="137" t="e">
        <f aca="false"/>
        <v>#DIV/0!</v>
      </c>
      <c r="K79" s="137" t="e">
        <f aca="false"/>
        <v>#DIV/0!</v>
      </c>
      <c r="L79" s="137" t="e">
        <f aca="false"/>
        <v>#DIV/0!</v>
      </c>
      <c r="M79" s="137" t="e">
        <f aca="false"/>
        <v>#DIV/0!</v>
      </c>
      <c r="N79" s="137" t="e">
        <f aca="false"/>
        <v>#DIV/0!</v>
      </c>
      <c r="O79" s="137" t="e">
        <f aca="false"/>
        <v>#DIV/0!</v>
      </c>
      <c r="P79" s="137" t="e">
        <f aca="false"/>
        <v>#DIV/0!</v>
      </c>
      <c r="Q79" s="137" t="e">
        <f aca="false"/>
        <v>#DIV/0!</v>
      </c>
      <c r="R79" s="138" t="e">
        <f aca="false"/>
        <v>#DIV/0!</v>
      </c>
      <c r="S79" s="138" t="e">
        <f aca="false"/>
        <v>#DIV/0!</v>
      </c>
      <c r="T79" s="138" t="e">
        <f aca="false"/>
        <v>#DIV/0!</v>
      </c>
      <c r="U79" s="138" t="e">
        <f aca="false"/>
        <v>#DIV/0!</v>
      </c>
      <c r="V79" s="138" t="e">
        <f aca="false"/>
        <v>#DIV/0!</v>
      </c>
      <c r="W79" s="137" t="e">
        <f aca="false"/>
        <v>#DIV/0!</v>
      </c>
      <c r="X79" s="137" t="e">
        <f aca="false"/>
        <v>#DIV/0!</v>
      </c>
      <c r="Y79" s="137" t="e">
        <f aca="false"/>
        <v>#DIV/0!</v>
      </c>
      <c r="Z79" s="137" t="e">
        <f aca="false"/>
        <v>#DIV/0!</v>
      </c>
      <c r="AA79" s="137" t="e">
        <f aca="false"/>
        <v>#DIV/0!</v>
      </c>
      <c r="AB79" s="139" t="e">
        <f aca="false"/>
        <v>#DIV/0!</v>
      </c>
      <c r="AC79" s="139" t="e">
        <f aca="false"/>
        <v>#DIV/0!</v>
      </c>
      <c r="AD79" s="139" t="e">
        <f aca="false"/>
        <v>#DIV/0!</v>
      </c>
      <c r="AE79" s="139" t="e">
        <f aca="false"/>
        <v>#DIV/0!</v>
      </c>
      <c r="AF79" s="139" t="e">
        <f aca="false"/>
        <v>#DIV/0!</v>
      </c>
      <c r="AG79" s="140" t="e">
        <f aca="false"/>
        <v>#DIV/0!</v>
      </c>
      <c r="AH79" s="140" t="e">
        <f aca="false"/>
        <v>#DIV/0!</v>
      </c>
      <c r="AI79" s="140" t="e">
        <f aca="false"/>
        <v>#DIV/0!</v>
      </c>
      <c r="AJ79" s="140" t="e">
        <f aca="false"/>
        <v>#DIV/0!</v>
      </c>
      <c r="AK79" s="140" t="e">
        <f aca="false"/>
        <v>#DIV/0!</v>
      </c>
      <c r="AL79" s="139" t="e">
        <f aca="false"/>
        <v>#DIV/0!</v>
      </c>
      <c r="AM79" s="139" t="e">
        <f aca="false"/>
        <v>#DIV/0!</v>
      </c>
      <c r="AN79" s="139" t="e">
        <f aca="false"/>
        <v>#DIV/0!</v>
      </c>
      <c r="AO79" s="139" t="e">
        <f aca="false"/>
        <v>#DIV/0!</v>
      </c>
      <c r="AP79" s="139" t="e">
        <f aca="false"/>
        <v>#DIV/0!</v>
      </c>
      <c r="AQ79" s="141" t="e">
        <f aca="false"/>
        <v>#DIV/0!</v>
      </c>
      <c r="AR79" s="141" t="e">
        <f aca="false"/>
        <v>#DIV/0!</v>
      </c>
      <c r="AS79" s="141" t="e">
        <f aca="false"/>
        <v>#DIV/0!</v>
      </c>
      <c r="AT79" s="141" t="e">
        <f aca="false"/>
        <v>#DIV/0!</v>
      </c>
      <c r="AU79" s="141" t="e">
        <f aca="false"/>
        <v>#DIV/0!</v>
      </c>
      <c r="AV79" s="137" t="e">
        <f aca="false"/>
        <v>#DIV/0!</v>
      </c>
      <c r="AW79" s="137" t="e">
        <f aca="false"/>
        <v>#DIV/0!</v>
      </c>
      <c r="AX79" s="137" t="e">
        <f aca="false"/>
        <v>#DIV/0!</v>
      </c>
      <c r="AY79" s="137" t="e">
        <f aca="false"/>
        <v>#DIV/0!</v>
      </c>
      <c r="AZ79" s="137" t="e">
        <f aca="false"/>
        <v>#DIV/0!</v>
      </c>
      <c r="BA79" s="142" t="e">
        <f aca="false"/>
        <v>#DIV/0!</v>
      </c>
      <c r="BB79" s="142" t="e">
        <f aca="false"/>
        <v>#DIV/0!</v>
      </c>
      <c r="BC79" s="142" t="e">
        <f aca="false"/>
        <v>#DIV/0!</v>
      </c>
      <c r="BD79" s="142" t="e">
        <f aca="false"/>
        <v>#DIV/0!</v>
      </c>
      <c r="BE79" s="142" t="e">
        <f aca="false"/>
        <v>#DIV/0!</v>
      </c>
      <c r="BF79" s="138" t="e">
        <f aca="false"/>
        <v>#DIV/0!</v>
      </c>
      <c r="BG79" s="138" t="e">
        <f aca="false"/>
        <v>#DIV/0!</v>
      </c>
      <c r="BH79" s="138" t="e">
        <f aca="false"/>
        <v>#DIV/0!</v>
      </c>
      <c r="BI79" s="138" t="e">
        <f aca="false"/>
        <v>#DIV/0!</v>
      </c>
      <c r="BJ79" s="138" t="e">
        <f aca="false"/>
        <v>#DIV/0!</v>
      </c>
      <c r="BK79" s="138" t="n">
        <v>0</v>
      </c>
      <c r="BL79" s="138" t="n">
        <v>0.461538461538462</v>
      </c>
      <c r="BM79" s="138" t="n">
        <v>0.230769230769231</v>
      </c>
      <c r="BN79" s="138" t="n">
        <v>0.307692307692308</v>
      </c>
      <c r="BO79" s="138" t="n">
        <v>0</v>
      </c>
    </row>
    <row r="80" customFormat="false" ht="15" hidden="false" customHeight="false" outlineLevel="0" collapsed="false">
      <c r="A80" s="151"/>
      <c r="B80" s="135" t="s">
        <v>16</v>
      </c>
      <c r="C80" s="160" t="e">
        <f aca="false"/>
        <v>#DIV/0!</v>
      </c>
      <c r="D80" s="160" t="e">
        <f aca="false"/>
        <v>#DIV/0!</v>
      </c>
      <c r="E80" s="160" t="e">
        <f aca="false"/>
        <v>#DIV/0!</v>
      </c>
      <c r="F80" s="160" t="e">
        <f aca="false"/>
        <v>#DIV/0!</v>
      </c>
      <c r="G80" s="160" t="e">
        <f aca="false"/>
        <v>#DIV/0!</v>
      </c>
      <c r="H80" s="137" t="e">
        <f aca="false"/>
        <v>#DIV/0!</v>
      </c>
      <c r="I80" s="137" t="e">
        <f aca="false"/>
        <v>#DIV/0!</v>
      </c>
      <c r="J80" s="137" t="e">
        <f aca="false"/>
        <v>#DIV/0!</v>
      </c>
      <c r="K80" s="137" t="e">
        <f aca="false"/>
        <v>#DIV/0!</v>
      </c>
      <c r="L80" s="137" t="e">
        <f aca="false"/>
        <v>#DIV/0!</v>
      </c>
      <c r="M80" s="137" t="e">
        <f aca="false"/>
        <v>#DIV/0!</v>
      </c>
      <c r="N80" s="137" t="e">
        <f aca="false"/>
        <v>#DIV/0!</v>
      </c>
      <c r="O80" s="137" t="e">
        <f aca="false"/>
        <v>#DIV/0!</v>
      </c>
      <c r="P80" s="137" t="e">
        <f aca="false"/>
        <v>#DIV/0!</v>
      </c>
      <c r="Q80" s="137" t="e">
        <f aca="false"/>
        <v>#DIV/0!</v>
      </c>
      <c r="R80" s="138" t="e">
        <f aca="false"/>
        <v>#DIV/0!</v>
      </c>
      <c r="S80" s="138" t="e">
        <f aca="false"/>
        <v>#DIV/0!</v>
      </c>
      <c r="T80" s="138" t="e">
        <f aca="false"/>
        <v>#DIV/0!</v>
      </c>
      <c r="U80" s="138" t="e">
        <f aca="false"/>
        <v>#DIV/0!</v>
      </c>
      <c r="V80" s="138" t="e">
        <f aca="false"/>
        <v>#DIV/0!</v>
      </c>
      <c r="W80" s="137" t="e">
        <f aca="false"/>
        <v>#DIV/0!</v>
      </c>
      <c r="X80" s="137" t="e">
        <f aca="false"/>
        <v>#DIV/0!</v>
      </c>
      <c r="Y80" s="137" t="e">
        <f aca="false"/>
        <v>#DIV/0!</v>
      </c>
      <c r="Z80" s="137" t="e">
        <f aca="false"/>
        <v>#DIV/0!</v>
      </c>
      <c r="AA80" s="137" t="e">
        <f aca="false"/>
        <v>#DIV/0!</v>
      </c>
      <c r="AB80" s="139" t="e">
        <f aca="false"/>
        <v>#DIV/0!</v>
      </c>
      <c r="AC80" s="139" t="e">
        <f aca="false"/>
        <v>#DIV/0!</v>
      </c>
      <c r="AD80" s="139" t="e">
        <f aca="false"/>
        <v>#DIV/0!</v>
      </c>
      <c r="AE80" s="139" t="e">
        <f aca="false"/>
        <v>#DIV/0!</v>
      </c>
      <c r="AF80" s="139" t="e">
        <f aca="false"/>
        <v>#DIV/0!</v>
      </c>
      <c r="AG80" s="140" t="e">
        <f aca="false"/>
        <v>#DIV/0!</v>
      </c>
      <c r="AH80" s="140" t="e">
        <f aca="false"/>
        <v>#DIV/0!</v>
      </c>
      <c r="AI80" s="140" t="e">
        <f aca="false"/>
        <v>#DIV/0!</v>
      </c>
      <c r="AJ80" s="140" t="e">
        <f aca="false"/>
        <v>#DIV/0!</v>
      </c>
      <c r="AK80" s="140" t="e">
        <f aca="false"/>
        <v>#DIV/0!</v>
      </c>
      <c r="AL80" s="139" t="e">
        <f aca="false"/>
        <v>#DIV/0!</v>
      </c>
      <c r="AM80" s="139" t="e">
        <f aca="false"/>
        <v>#DIV/0!</v>
      </c>
      <c r="AN80" s="139" t="e">
        <f aca="false"/>
        <v>#DIV/0!</v>
      </c>
      <c r="AO80" s="139" t="e">
        <f aca="false"/>
        <v>#DIV/0!</v>
      </c>
      <c r="AP80" s="139" t="e">
        <f aca="false"/>
        <v>#DIV/0!</v>
      </c>
      <c r="AQ80" s="141" t="e">
        <f aca="false"/>
        <v>#DIV/0!</v>
      </c>
      <c r="AR80" s="141" t="e">
        <f aca="false"/>
        <v>#DIV/0!</v>
      </c>
      <c r="AS80" s="141" t="e">
        <f aca="false"/>
        <v>#DIV/0!</v>
      </c>
      <c r="AT80" s="141" t="e">
        <f aca="false"/>
        <v>#DIV/0!</v>
      </c>
      <c r="AU80" s="141" t="e">
        <f aca="false"/>
        <v>#DIV/0!</v>
      </c>
      <c r="AV80" s="137" t="e">
        <f aca="false"/>
        <v>#DIV/0!</v>
      </c>
      <c r="AW80" s="137" t="e">
        <f aca="false"/>
        <v>#DIV/0!</v>
      </c>
      <c r="AX80" s="137" t="e">
        <f aca="false"/>
        <v>#DIV/0!</v>
      </c>
      <c r="AY80" s="137" t="e">
        <f aca="false"/>
        <v>#DIV/0!</v>
      </c>
      <c r="AZ80" s="137" t="e">
        <f aca="false"/>
        <v>#DIV/0!</v>
      </c>
      <c r="BA80" s="142" t="e">
        <f aca="false"/>
        <v>#DIV/0!</v>
      </c>
      <c r="BB80" s="142" t="e">
        <f aca="false"/>
        <v>#DIV/0!</v>
      </c>
      <c r="BC80" s="142" t="e">
        <f aca="false"/>
        <v>#DIV/0!</v>
      </c>
      <c r="BD80" s="142" t="e">
        <f aca="false"/>
        <v>#DIV/0!</v>
      </c>
      <c r="BE80" s="142" t="e">
        <f aca="false"/>
        <v>#DIV/0!</v>
      </c>
      <c r="BF80" s="138" t="e">
        <f aca="false"/>
        <v>#DIV/0!</v>
      </c>
      <c r="BG80" s="138" t="e">
        <f aca="false"/>
        <v>#DIV/0!</v>
      </c>
      <c r="BH80" s="138" t="e">
        <f aca="false"/>
        <v>#DIV/0!</v>
      </c>
      <c r="BI80" s="138" t="e">
        <f aca="false"/>
        <v>#DIV/0!</v>
      </c>
      <c r="BJ80" s="138" t="e">
        <f aca="false"/>
        <v>#DIV/0!</v>
      </c>
      <c r="BK80" s="138" t="n">
        <v>0</v>
      </c>
      <c r="BL80" s="138" t="n">
        <v>0.4</v>
      </c>
      <c r="BM80" s="138" t="n">
        <v>0.4</v>
      </c>
      <c r="BN80" s="138" t="n">
        <v>0.2</v>
      </c>
      <c r="BO80" s="138" t="n">
        <v>0</v>
      </c>
    </row>
    <row r="81" customFormat="false" ht="15" hidden="false" customHeight="false" outlineLevel="0" collapsed="false">
      <c r="A81" s="151"/>
      <c r="B81" s="135" t="s">
        <v>17</v>
      </c>
      <c r="C81" s="160" t="e">
        <f aca="false"/>
        <v>#DIV/0!</v>
      </c>
      <c r="D81" s="160" t="e">
        <f aca="false"/>
        <v>#DIV/0!</v>
      </c>
      <c r="E81" s="160" t="e">
        <f aca="false"/>
        <v>#DIV/0!</v>
      </c>
      <c r="F81" s="160" t="e">
        <f aca="false"/>
        <v>#DIV/0!</v>
      </c>
      <c r="G81" s="160" t="e">
        <f aca="false"/>
        <v>#DIV/0!</v>
      </c>
      <c r="H81" s="137" t="e">
        <f aca="false"/>
        <v>#DIV/0!</v>
      </c>
      <c r="I81" s="137" t="e">
        <f aca="false"/>
        <v>#DIV/0!</v>
      </c>
      <c r="J81" s="137" t="e">
        <f aca="false"/>
        <v>#DIV/0!</v>
      </c>
      <c r="K81" s="137" t="e">
        <f aca="false"/>
        <v>#DIV/0!</v>
      </c>
      <c r="L81" s="137" t="e">
        <f aca="false"/>
        <v>#DIV/0!</v>
      </c>
      <c r="M81" s="137" t="e">
        <f aca="false"/>
        <v>#DIV/0!</v>
      </c>
      <c r="N81" s="137" t="e">
        <f aca="false"/>
        <v>#DIV/0!</v>
      </c>
      <c r="O81" s="137" t="e">
        <f aca="false"/>
        <v>#DIV/0!</v>
      </c>
      <c r="P81" s="137" t="e">
        <f aca="false"/>
        <v>#DIV/0!</v>
      </c>
      <c r="Q81" s="137" t="e">
        <f aca="false"/>
        <v>#DIV/0!</v>
      </c>
      <c r="R81" s="138" t="e">
        <f aca="false"/>
        <v>#DIV/0!</v>
      </c>
      <c r="S81" s="138" t="e">
        <f aca="false"/>
        <v>#DIV/0!</v>
      </c>
      <c r="T81" s="138" t="e">
        <f aca="false"/>
        <v>#DIV/0!</v>
      </c>
      <c r="U81" s="138" t="e">
        <f aca="false"/>
        <v>#DIV/0!</v>
      </c>
      <c r="V81" s="138" t="e">
        <f aca="false"/>
        <v>#DIV/0!</v>
      </c>
      <c r="W81" s="137" t="e">
        <f aca="false"/>
        <v>#DIV/0!</v>
      </c>
      <c r="X81" s="137" t="e">
        <f aca="false"/>
        <v>#DIV/0!</v>
      </c>
      <c r="Y81" s="137" t="e">
        <f aca="false"/>
        <v>#DIV/0!</v>
      </c>
      <c r="Z81" s="137" t="e">
        <f aca="false"/>
        <v>#DIV/0!</v>
      </c>
      <c r="AA81" s="137" t="e">
        <f aca="false"/>
        <v>#DIV/0!</v>
      </c>
      <c r="AB81" s="139" t="e">
        <f aca="false"/>
        <v>#DIV/0!</v>
      </c>
      <c r="AC81" s="139" t="e">
        <f aca="false"/>
        <v>#DIV/0!</v>
      </c>
      <c r="AD81" s="139" t="e">
        <f aca="false"/>
        <v>#DIV/0!</v>
      </c>
      <c r="AE81" s="139" t="e">
        <f aca="false"/>
        <v>#DIV/0!</v>
      </c>
      <c r="AF81" s="139" t="e">
        <f aca="false"/>
        <v>#DIV/0!</v>
      </c>
      <c r="AG81" s="140" t="e">
        <f aca="false"/>
        <v>#DIV/0!</v>
      </c>
      <c r="AH81" s="140" t="e">
        <f aca="false"/>
        <v>#DIV/0!</v>
      </c>
      <c r="AI81" s="140" t="e">
        <f aca="false"/>
        <v>#DIV/0!</v>
      </c>
      <c r="AJ81" s="140" t="e">
        <f aca="false"/>
        <v>#DIV/0!</v>
      </c>
      <c r="AK81" s="140" t="e">
        <f aca="false"/>
        <v>#DIV/0!</v>
      </c>
      <c r="AL81" s="139" t="e">
        <f aca="false"/>
        <v>#DIV/0!</v>
      </c>
      <c r="AM81" s="139" t="e">
        <f aca="false"/>
        <v>#DIV/0!</v>
      </c>
      <c r="AN81" s="139" t="e">
        <f aca="false"/>
        <v>#DIV/0!</v>
      </c>
      <c r="AO81" s="139" t="e">
        <f aca="false"/>
        <v>#DIV/0!</v>
      </c>
      <c r="AP81" s="139" t="e">
        <f aca="false"/>
        <v>#DIV/0!</v>
      </c>
      <c r="AQ81" s="141" t="e">
        <f aca="false"/>
        <v>#DIV/0!</v>
      </c>
      <c r="AR81" s="141" t="e">
        <f aca="false"/>
        <v>#DIV/0!</v>
      </c>
      <c r="AS81" s="141" t="e">
        <f aca="false"/>
        <v>#DIV/0!</v>
      </c>
      <c r="AT81" s="141" t="e">
        <f aca="false"/>
        <v>#DIV/0!</v>
      </c>
      <c r="AU81" s="141" t="e">
        <f aca="false"/>
        <v>#DIV/0!</v>
      </c>
      <c r="AV81" s="137" t="e">
        <f aca="false"/>
        <v>#DIV/0!</v>
      </c>
      <c r="AW81" s="137" t="e">
        <f aca="false"/>
        <v>#DIV/0!</v>
      </c>
      <c r="AX81" s="137" t="e">
        <f aca="false"/>
        <v>#DIV/0!</v>
      </c>
      <c r="AY81" s="137" t="e">
        <f aca="false"/>
        <v>#DIV/0!</v>
      </c>
      <c r="AZ81" s="137" t="e">
        <f aca="false"/>
        <v>#DIV/0!</v>
      </c>
      <c r="BA81" s="142" t="e">
        <f aca="false"/>
        <v>#DIV/0!</v>
      </c>
      <c r="BB81" s="142" t="e">
        <f aca="false"/>
        <v>#DIV/0!</v>
      </c>
      <c r="BC81" s="142" t="e">
        <f aca="false"/>
        <v>#DIV/0!</v>
      </c>
      <c r="BD81" s="142" t="e">
        <f aca="false"/>
        <v>#DIV/0!</v>
      </c>
      <c r="BE81" s="142" t="e">
        <f aca="false"/>
        <v>#DIV/0!</v>
      </c>
      <c r="BF81" s="138" t="e">
        <f aca="false"/>
        <v>#DIV/0!</v>
      </c>
      <c r="BG81" s="138" t="e">
        <f aca="false"/>
        <v>#DIV/0!</v>
      </c>
      <c r="BH81" s="138" t="e">
        <f aca="false"/>
        <v>#DIV/0!</v>
      </c>
      <c r="BI81" s="138" t="e">
        <f aca="false"/>
        <v>#DIV/0!</v>
      </c>
      <c r="BJ81" s="138" t="e">
        <f aca="false"/>
        <v>#DIV/0!</v>
      </c>
      <c r="BK81" s="138" t="n">
        <v>0</v>
      </c>
      <c r="BL81" s="138" t="n">
        <v>0.48</v>
      </c>
      <c r="BM81" s="138" t="n">
        <v>0.28</v>
      </c>
      <c r="BN81" s="138" t="n">
        <v>0.2</v>
      </c>
      <c r="BO81" s="138" t="n">
        <v>0.04</v>
      </c>
    </row>
    <row r="82" customFormat="false" ht="15.75" hidden="false" customHeight="false" outlineLevel="0" collapsed="false">
      <c r="A82" s="151"/>
      <c r="B82" s="161" t="s">
        <v>18</v>
      </c>
      <c r="C82" s="162" t="e">
        <f aca="false"/>
        <v>#DIV/0!</v>
      </c>
      <c r="D82" s="162" t="e">
        <f aca="false"/>
        <v>#DIV/0!</v>
      </c>
      <c r="E82" s="162" t="e">
        <f aca="false"/>
        <v>#DIV/0!</v>
      </c>
      <c r="F82" s="162" t="e">
        <f aca="false"/>
        <v>#DIV/0!</v>
      </c>
      <c r="G82" s="162" t="e">
        <f aca="false"/>
        <v>#DIV/0!</v>
      </c>
      <c r="H82" s="163" t="e">
        <f aca="false"/>
        <v>#DIV/0!</v>
      </c>
      <c r="I82" s="163" t="e">
        <f aca="false"/>
        <v>#DIV/0!</v>
      </c>
      <c r="J82" s="163" t="e">
        <f aca="false"/>
        <v>#DIV/0!</v>
      </c>
      <c r="K82" s="163" t="e">
        <f aca="false"/>
        <v>#DIV/0!</v>
      </c>
      <c r="L82" s="163" t="e">
        <f aca="false"/>
        <v>#DIV/0!</v>
      </c>
      <c r="M82" s="163" t="e">
        <f aca="false"/>
        <v>#DIV/0!</v>
      </c>
      <c r="N82" s="163" t="e">
        <f aca="false"/>
        <v>#DIV/0!</v>
      </c>
      <c r="O82" s="163" t="e">
        <f aca="false"/>
        <v>#DIV/0!</v>
      </c>
      <c r="P82" s="163" t="e">
        <f aca="false"/>
        <v>#DIV/0!</v>
      </c>
      <c r="Q82" s="163" t="e">
        <f aca="false"/>
        <v>#DIV/0!</v>
      </c>
      <c r="R82" s="164" t="e">
        <f aca="false"/>
        <v>#DIV/0!</v>
      </c>
      <c r="S82" s="164" t="e">
        <f aca="false"/>
        <v>#DIV/0!</v>
      </c>
      <c r="T82" s="164" t="e">
        <f aca="false"/>
        <v>#DIV/0!</v>
      </c>
      <c r="U82" s="164" t="e">
        <f aca="false"/>
        <v>#DIV/0!</v>
      </c>
      <c r="V82" s="164" t="e">
        <f aca="false"/>
        <v>#DIV/0!</v>
      </c>
      <c r="W82" s="163" t="e">
        <f aca="false"/>
        <v>#DIV/0!</v>
      </c>
      <c r="X82" s="163" t="e">
        <f aca="false"/>
        <v>#DIV/0!</v>
      </c>
      <c r="Y82" s="163" t="e">
        <f aca="false"/>
        <v>#DIV/0!</v>
      </c>
      <c r="Z82" s="163" t="e">
        <f aca="false"/>
        <v>#DIV/0!</v>
      </c>
      <c r="AA82" s="163" t="e">
        <f aca="false"/>
        <v>#DIV/0!</v>
      </c>
      <c r="AB82" s="165" t="e">
        <f aca="false"/>
        <v>#DIV/0!</v>
      </c>
      <c r="AC82" s="165" t="e">
        <f aca="false"/>
        <v>#DIV/0!</v>
      </c>
      <c r="AD82" s="165" t="e">
        <f aca="false"/>
        <v>#DIV/0!</v>
      </c>
      <c r="AE82" s="165" t="e">
        <f aca="false"/>
        <v>#DIV/0!</v>
      </c>
      <c r="AF82" s="165" t="e">
        <f aca="false"/>
        <v>#DIV/0!</v>
      </c>
      <c r="AG82" s="166" t="e">
        <f aca="false"/>
        <v>#DIV/0!</v>
      </c>
      <c r="AH82" s="166" t="e">
        <f aca="false"/>
        <v>#DIV/0!</v>
      </c>
      <c r="AI82" s="166" t="e">
        <f aca="false"/>
        <v>#DIV/0!</v>
      </c>
      <c r="AJ82" s="166" t="e">
        <f aca="false"/>
        <v>#DIV/0!</v>
      </c>
      <c r="AK82" s="166" t="e">
        <f aca="false"/>
        <v>#DIV/0!</v>
      </c>
      <c r="AL82" s="165" t="e">
        <f aca="false"/>
        <v>#DIV/0!</v>
      </c>
      <c r="AM82" s="165" t="e">
        <f aca="false"/>
        <v>#DIV/0!</v>
      </c>
      <c r="AN82" s="165" t="e">
        <f aca="false"/>
        <v>#DIV/0!</v>
      </c>
      <c r="AO82" s="165" t="e">
        <f aca="false"/>
        <v>#DIV/0!</v>
      </c>
      <c r="AP82" s="165" t="e">
        <f aca="false"/>
        <v>#DIV/0!</v>
      </c>
      <c r="AQ82" s="167" t="e">
        <f aca="false"/>
        <v>#DIV/0!</v>
      </c>
      <c r="AR82" s="167" t="e">
        <f aca="false"/>
        <v>#DIV/0!</v>
      </c>
      <c r="AS82" s="167" t="e">
        <f aca="false"/>
        <v>#DIV/0!</v>
      </c>
      <c r="AT82" s="167" t="e">
        <f aca="false"/>
        <v>#DIV/0!</v>
      </c>
      <c r="AU82" s="167" t="e">
        <f aca="false"/>
        <v>#DIV/0!</v>
      </c>
      <c r="AV82" s="163" t="e">
        <f aca="false"/>
        <v>#DIV/0!</v>
      </c>
      <c r="AW82" s="163" t="e">
        <f aca="false"/>
        <v>#DIV/0!</v>
      </c>
      <c r="AX82" s="163" t="e">
        <f aca="false"/>
        <v>#DIV/0!</v>
      </c>
      <c r="AY82" s="163" t="e">
        <f aca="false"/>
        <v>#DIV/0!</v>
      </c>
      <c r="AZ82" s="163" t="e">
        <f aca="false"/>
        <v>#DIV/0!</v>
      </c>
      <c r="BA82" s="168" t="e">
        <f aca="false"/>
        <v>#DIV/0!</v>
      </c>
      <c r="BB82" s="168" t="e">
        <f aca="false"/>
        <v>#DIV/0!</v>
      </c>
      <c r="BC82" s="168" t="e">
        <f aca="false"/>
        <v>#DIV/0!</v>
      </c>
      <c r="BD82" s="168" t="e">
        <f aca="false"/>
        <v>#DIV/0!</v>
      </c>
      <c r="BE82" s="168" t="e">
        <f aca="false"/>
        <v>#DIV/0!</v>
      </c>
      <c r="BF82" s="138" t="e">
        <f aca="false"/>
        <v>#DIV/0!</v>
      </c>
      <c r="BG82" s="138" t="e">
        <f aca="false"/>
        <v>#DIV/0!</v>
      </c>
      <c r="BH82" s="138" t="e">
        <f aca="false"/>
        <v>#DIV/0!</v>
      </c>
      <c r="BI82" s="138" t="e">
        <f aca="false"/>
        <v>#DIV/0!</v>
      </c>
      <c r="BJ82" s="138" t="e">
        <f aca="false"/>
        <v>#DIV/0!</v>
      </c>
      <c r="BK82" s="138" t="n">
        <v>0</v>
      </c>
      <c r="BL82" s="138" t="n">
        <v>0.48</v>
      </c>
      <c r="BM82" s="138" t="n">
        <v>0.32</v>
      </c>
      <c r="BN82" s="138" t="n">
        <v>0.16</v>
      </c>
      <c r="BO82" s="138" t="n">
        <v>0.04</v>
      </c>
    </row>
    <row r="83" customFormat="false" ht="15" hidden="false" customHeight="true" outlineLevel="0" collapsed="false">
      <c r="A83" s="169" t="s">
        <v>33</v>
      </c>
      <c r="B83" s="170" t="s">
        <v>13</v>
      </c>
      <c r="C83" s="171" t="e">
        <f aca="false"/>
        <v>#DIV/0!</v>
      </c>
      <c r="D83" s="171" t="e">
        <f aca="false"/>
        <v>#DIV/0!</v>
      </c>
      <c r="E83" s="171" t="e">
        <f aca="false"/>
        <v>#DIV/0!</v>
      </c>
      <c r="F83" s="171" t="e">
        <f aca="false"/>
        <v>#DIV/0!</v>
      </c>
      <c r="G83" s="171" t="e">
        <f aca="false"/>
        <v>#DIV/0!</v>
      </c>
      <c r="H83" s="172" t="e">
        <f aca="false"/>
        <v>#DIV/0!</v>
      </c>
      <c r="I83" s="172" t="e">
        <f aca="false"/>
        <v>#DIV/0!</v>
      </c>
      <c r="J83" s="172" t="e">
        <f aca="false"/>
        <v>#DIV/0!</v>
      </c>
      <c r="K83" s="172" t="e">
        <f aca="false"/>
        <v>#DIV/0!</v>
      </c>
      <c r="L83" s="172" t="e">
        <f aca="false"/>
        <v>#DIV/0!</v>
      </c>
      <c r="M83" s="172" t="e">
        <f aca="false"/>
        <v>#DIV/0!</v>
      </c>
      <c r="N83" s="172" t="e">
        <f aca="false"/>
        <v>#DIV/0!</v>
      </c>
      <c r="O83" s="172" t="e">
        <f aca="false"/>
        <v>#DIV/0!</v>
      </c>
      <c r="P83" s="172" t="e">
        <f aca="false"/>
        <v>#DIV/0!</v>
      </c>
      <c r="Q83" s="172" t="e">
        <f aca="false"/>
        <v>#DIV/0!</v>
      </c>
      <c r="R83" s="173" t="e">
        <f aca="false"/>
        <v>#DIV/0!</v>
      </c>
      <c r="S83" s="173" t="e">
        <f aca="false"/>
        <v>#DIV/0!</v>
      </c>
      <c r="T83" s="173" t="e">
        <f aca="false"/>
        <v>#DIV/0!</v>
      </c>
      <c r="U83" s="173" t="e">
        <f aca="false"/>
        <v>#DIV/0!</v>
      </c>
      <c r="V83" s="173" t="e">
        <f aca="false"/>
        <v>#DIV/0!</v>
      </c>
      <c r="W83" s="172" t="e">
        <f aca="false"/>
        <v>#DIV/0!</v>
      </c>
      <c r="X83" s="172" t="e">
        <f aca="false"/>
        <v>#DIV/0!</v>
      </c>
      <c r="Y83" s="172" t="e">
        <f aca="false"/>
        <v>#DIV/0!</v>
      </c>
      <c r="Z83" s="172" t="e">
        <f aca="false"/>
        <v>#DIV/0!</v>
      </c>
      <c r="AA83" s="172" t="e">
        <f aca="false"/>
        <v>#DIV/0!</v>
      </c>
      <c r="AB83" s="174" t="e">
        <f aca="false"/>
        <v>#DIV/0!</v>
      </c>
      <c r="AC83" s="174" t="e">
        <f aca="false"/>
        <v>#DIV/0!</v>
      </c>
      <c r="AD83" s="174" t="e">
        <f aca="false"/>
        <v>#DIV/0!</v>
      </c>
      <c r="AE83" s="174" t="e">
        <f aca="false"/>
        <v>#DIV/0!</v>
      </c>
      <c r="AF83" s="174" t="e">
        <f aca="false"/>
        <v>#DIV/0!</v>
      </c>
      <c r="AG83" s="175" t="e">
        <f aca="false"/>
        <v>#DIV/0!</v>
      </c>
      <c r="AH83" s="175" t="e">
        <f aca="false"/>
        <v>#DIV/0!</v>
      </c>
      <c r="AI83" s="175" t="e">
        <f aca="false"/>
        <v>#DIV/0!</v>
      </c>
      <c r="AJ83" s="175" t="e">
        <f aca="false"/>
        <v>#DIV/0!</v>
      </c>
      <c r="AK83" s="175" t="e">
        <f aca="false"/>
        <v>#DIV/0!</v>
      </c>
      <c r="AL83" s="174" t="e">
        <f aca="false"/>
        <v>#DIV/0!</v>
      </c>
      <c r="AM83" s="174" t="e">
        <f aca="false"/>
        <v>#DIV/0!</v>
      </c>
      <c r="AN83" s="174" t="e">
        <f aca="false"/>
        <v>#DIV/0!</v>
      </c>
      <c r="AO83" s="174" t="e">
        <f aca="false"/>
        <v>#DIV/0!</v>
      </c>
      <c r="AP83" s="174" t="e">
        <f aca="false"/>
        <v>#DIV/0!</v>
      </c>
      <c r="AQ83" s="176" t="e">
        <f aca="false"/>
        <v>#DIV/0!</v>
      </c>
      <c r="AR83" s="176" t="e">
        <f aca="false"/>
        <v>#DIV/0!</v>
      </c>
      <c r="AS83" s="176" t="e">
        <f aca="false"/>
        <v>#DIV/0!</v>
      </c>
      <c r="AT83" s="176" t="e">
        <f aca="false"/>
        <v>#DIV/0!</v>
      </c>
      <c r="AU83" s="176" t="e">
        <f aca="false"/>
        <v>#DIV/0!</v>
      </c>
      <c r="AV83" s="172" t="e">
        <f aca="false"/>
        <v>#DIV/0!</v>
      </c>
      <c r="AW83" s="172" t="e">
        <f aca="false"/>
        <v>#DIV/0!</v>
      </c>
      <c r="AX83" s="172" t="e">
        <f aca="false"/>
        <v>#DIV/0!</v>
      </c>
      <c r="AY83" s="172" t="e">
        <f aca="false"/>
        <v>#DIV/0!</v>
      </c>
      <c r="AZ83" s="172" t="e">
        <f aca="false"/>
        <v>#DIV/0!</v>
      </c>
      <c r="BA83" s="177" t="e">
        <f aca="false"/>
        <v>#DIV/0!</v>
      </c>
      <c r="BB83" s="177" t="e">
        <f aca="false"/>
        <v>#DIV/0!</v>
      </c>
      <c r="BC83" s="177" t="e">
        <f aca="false"/>
        <v>#DIV/0!</v>
      </c>
      <c r="BD83" s="177" t="e">
        <f aca="false"/>
        <v>#DIV/0!</v>
      </c>
      <c r="BE83" s="177" t="e">
        <f aca="false"/>
        <v>#DIV/0!</v>
      </c>
      <c r="BF83" s="138" t="e">
        <f aca="false"/>
        <v>#DIV/0!</v>
      </c>
      <c r="BG83" s="138" t="e">
        <f aca="false"/>
        <v>#DIV/0!</v>
      </c>
      <c r="BH83" s="138" t="e">
        <f aca="false"/>
        <v>#DIV/0!</v>
      </c>
      <c r="BI83" s="138" t="e">
        <f aca="false"/>
        <v>#DIV/0!</v>
      </c>
      <c r="BJ83" s="138" t="e">
        <f aca="false"/>
        <v>#DIV/0!</v>
      </c>
      <c r="BK83" s="138" t="n">
        <v>0</v>
      </c>
      <c r="BL83" s="138" t="n">
        <v>0</v>
      </c>
      <c r="BM83" s="138" t="n">
        <v>0.5</v>
      </c>
      <c r="BN83" s="138" t="n">
        <v>0</v>
      </c>
      <c r="BO83" s="138" t="n">
        <v>0.5</v>
      </c>
    </row>
    <row r="84" customFormat="false" ht="15" hidden="false" customHeight="false" outlineLevel="0" collapsed="false">
      <c r="A84" s="169"/>
      <c r="B84" s="135" t="s">
        <v>15</v>
      </c>
      <c r="C84" s="136" t="e">
        <f aca="false"/>
        <v>#DIV/0!</v>
      </c>
      <c r="D84" s="136" t="e">
        <f aca="false"/>
        <v>#DIV/0!</v>
      </c>
      <c r="E84" s="136" t="e">
        <f aca="false"/>
        <v>#DIV/0!</v>
      </c>
      <c r="F84" s="136" t="e">
        <f aca="false"/>
        <v>#DIV/0!</v>
      </c>
      <c r="G84" s="136" t="e">
        <f aca="false"/>
        <v>#DIV/0!</v>
      </c>
      <c r="H84" s="137" t="e">
        <f aca="false"/>
        <v>#DIV/0!</v>
      </c>
      <c r="I84" s="137" t="e">
        <f aca="false"/>
        <v>#DIV/0!</v>
      </c>
      <c r="J84" s="137" t="e">
        <f aca="false"/>
        <v>#DIV/0!</v>
      </c>
      <c r="K84" s="137" t="e">
        <f aca="false"/>
        <v>#DIV/0!</v>
      </c>
      <c r="L84" s="137" t="e">
        <f aca="false"/>
        <v>#DIV/0!</v>
      </c>
      <c r="M84" s="137" t="e">
        <f aca="false"/>
        <v>#DIV/0!</v>
      </c>
      <c r="N84" s="137" t="e">
        <f aca="false"/>
        <v>#DIV/0!</v>
      </c>
      <c r="O84" s="137" t="e">
        <f aca="false"/>
        <v>#DIV/0!</v>
      </c>
      <c r="P84" s="137" t="e">
        <f aca="false"/>
        <v>#DIV/0!</v>
      </c>
      <c r="Q84" s="137" t="e">
        <f aca="false"/>
        <v>#DIV/0!</v>
      </c>
      <c r="R84" s="138" t="e">
        <f aca="false"/>
        <v>#DIV/0!</v>
      </c>
      <c r="S84" s="138" t="e">
        <f aca="false"/>
        <v>#DIV/0!</v>
      </c>
      <c r="T84" s="138" t="e">
        <f aca="false"/>
        <v>#DIV/0!</v>
      </c>
      <c r="U84" s="138" t="e">
        <f aca="false"/>
        <v>#DIV/0!</v>
      </c>
      <c r="V84" s="138" t="e">
        <f aca="false"/>
        <v>#DIV/0!</v>
      </c>
      <c r="W84" s="137" t="e">
        <f aca="false"/>
        <v>#DIV/0!</v>
      </c>
      <c r="X84" s="137" t="e">
        <f aca="false"/>
        <v>#DIV/0!</v>
      </c>
      <c r="Y84" s="137" t="e">
        <f aca="false"/>
        <v>#DIV/0!</v>
      </c>
      <c r="Z84" s="137" t="e">
        <f aca="false"/>
        <v>#DIV/0!</v>
      </c>
      <c r="AA84" s="137" t="e">
        <f aca="false"/>
        <v>#DIV/0!</v>
      </c>
      <c r="AB84" s="139" t="e">
        <f aca="false"/>
        <v>#DIV/0!</v>
      </c>
      <c r="AC84" s="139" t="e">
        <f aca="false"/>
        <v>#DIV/0!</v>
      </c>
      <c r="AD84" s="139" t="e">
        <f aca="false"/>
        <v>#DIV/0!</v>
      </c>
      <c r="AE84" s="139" t="e">
        <f aca="false"/>
        <v>#DIV/0!</v>
      </c>
      <c r="AF84" s="139" t="e">
        <f aca="false"/>
        <v>#DIV/0!</v>
      </c>
      <c r="AG84" s="140" t="e">
        <f aca="false"/>
        <v>#DIV/0!</v>
      </c>
      <c r="AH84" s="140" t="e">
        <f aca="false"/>
        <v>#DIV/0!</v>
      </c>
      <c r="AI84" s="140" t="e">
        <f aca="false"/>
        <v>#DIV/0!</v>
      </c>
      <c r="AJ84" s="140" t="e">
        <f aca="false"/>
        <v>#DIV/0!</v>
      </c>
      <c r="AK84" s="140" t="e">
        <f aca="false"/>
        <v>#DIV/0!</v>
      </c>
      <c r="AL84" s="139" t="e">
        <f aca="false"/>
        <v>#DIV/0!</v>
      </c>
      <c r="AM84" s="139" t="e">
        <f aca="false"/>
        <v>#DIV/0!</v>
      </c>
      <c r="AN84" s="139" t="e">
        <f aca="false"/>
        <v>#DIV/0!</v>
      </c>
      <c r="AO84" s="139" t="e">
        <f aca="false"/>
        <v>#DIV/0!</v>
      </c>
      <c r="AP84" s="139" t="e">
        <f aca="false"/>
        <v>#DIV/0!</v>
      </c>
      <c r="AQ84" s="141" t="e">
        <f aca="false"/>
        <v>#DIV/0!</v>
      </c>
      <c r="AR84" s="141" t="e">
        <f aca="false"/>
        <v>#DIV/0!</v>
      </c>
      <c r="AS84" s="141" t="e">
        <f aca="false"/>
        <v>#DIV/0!</v>
      </c>
      <c r="AT84" s="141" t="e">
        <f aca="false"/>
        <v>#DIV/0!</v>
      </c>
      <c r="AU84" s="141" t="e">
        <f aca="false"/>
        <v>#DIV/0!</v>
      </c>
      <c r="AV84" s="137" t="e">
        <f aca="false"/>
        <v>#DIV/0!</v>
      </c>
      <c r="AW84" s="137" t="e">
        <f aca="false"/>
        <v>#DIV/0!</v>
      </c>
      <c r="AX84" s="137" t="e">
        <f aca="false"/>
        <v>#DIV/0!</v>
      </c>
      <c r="AY84" s="137" t="e">
        <f aca="false"/>
        <v>#DIV/0!</v>
      </c>
      <c r="AZ84" s="137" t="e">
        <f aca="false"/>
        <v>#DIV/0!</v>
      </c>
      <c r="BA84" s="142" t="e">
        <f aca="false"/>
        <v>#DIV/0!</v>
      </c>
      <c r="BB84" s="142" t="e">
        <f aca="false"/>
        <v>#DIV/0!</v>
      </c>
      <c r="BC84" s="142" t="e">
        <f aca="false"/>
        <v>#DIV/0!</v>
      </c>
      <c r="BD84" s="142" t="e">
        <f aca="false"/>
        <v>#DIV/0!</v>
      </c>
      <c r="BE84" s="142" t="e">
        <f aca="false"/>
        <v>#DIV/0!</v>
      </c>
      <c r="BF84" s="138" t="e">
        <f aca="false"/>
        <v>#DIV/0!</v>
      </c>
      <c r="BG84" s="138" t="e">
        <f aca="false"/>
        <v>#DIV/0!</v>
      </c>
      <c r="BH84" s="138" t="e">
        <f aca="false"/>
        <v>#DIV/0!</v>
      </c>
      <c r="BI84" s="138" t="e">
        <f aca="false"/>
        <v>#DIV/0!</v>
      </c>
      <c r="BJ84" s="138" t="e">
        <f aca="false"/>
        <v>#DIV/0!</v>
      </c>
      <c r="BK84" s="138" t="n">
        <v>0</v>
      </c>
      <c r="BL84" s="138" t="n">
        <v>0</v>
      </c>
      <c r="BM84" s="138" t="n">
        <v>0.5</v>
      </c>
      <c r="BN84" s="138" t="n">
        <v>0</v>
      </c>
      <c r="BO84" s="138" t="n">
        <v>0.5</v>
      </c>
    </row>
    <row r="85" customFormat="false" ht="15" hidden="false" customHeight="false" outlineLevel="0" collapsed="false">
      <c r="A85" s="169"/>
      <c r="B85" s="135" t="s">
        <v>16</v>
      </c>
      <c r="C85" s="136" t="e">
        <f aca="false"/>
        <v>#DIV/0!</v>
      </c>
      <c r="D85" s="136" t="e">
        <f aca="false"/>
        <v>#DIV/0!</v>
      </c>
      <c r="E85" s="136" t="e">
        <f aca="false"/>
        <v>#DIV/0!</v>
      </c>
      <c r="F85" s="136" t="e">
        <f aca="false"/>
        <v>#DIV/0!</v>
      </c>
      <c r="G85" s="136" t="e">
        <f aca="false"/>
        <v>#DIV/0!</v>
      </c>
      <c r="H85" s="137" t="e">
        <f aca="false"/>
        <v>#DIV/0!</v>
      </c>
      <c r="I85" s="137" t="e">
        <f aca="false"/>
        <v>#DIV/0!</v>
      </c>
      <c r="J85" s="137" t="e">
        <f aca="false"/>
        <v>#DIV/0!</v>
      </c>
      <c r="K85" s="137" t="e">
        <f aca="false"/>
        <v>#DIV/0!</v>
      </c>
      <c r="L85" s="137" t="e">
        <f aca="false"/>
        <v>#DIV/0!</v>
      </c>
      <c r="M85" s="137" t="e">
        <f aca="false"/>
        <v>#DIV/0!</v>
      </c>
      <c r="N85" s="137" t="e">
        <f aca="false"/>
        <v>#DIV/0!</v>
      </c>
      <c r="O85" s="137" t="e">
        <f aca="false"/>
        <v>#DIV/0!</v>
      </c>
      <c r="P85" s="137" t="e">
        <f aca="false"/>
        <v>#DIV/0!</v>
      </c>
      <c r="Q85" s="137" t="e">
        <f aca="false"/>
        <v>#DIV/0!</v>
      </c>
      <c r="R85" s="138" t="e">
        <f aca="false"/>
        <v>#DIV/0!</v>
      </c>
      <c r="S85" s="138" t="e">
        <f aca="false"/>
        <v>#DIV/0!</v>
      </c>
      <c r="T85" s="138" t="e">
        <f aca="false"/>
        <v>#DIV/0!</v>
      </c>
      <c r="U85" s="138" t="e">
        <f aca="false"/>
        <v>#DIV/0!</v>
      </c>
      <c r="V85" s="138" t="e">
        <f aca="false"/>
        <v>#DIV/0!</v>
      </c>
      <c r="W85" s="137" t="e">
        <f aca="false"/>
        <v>#DIV/0!</v>
      </c>
      <c r="X85" s="137" t="e">
        <f aca="false"/>
        <v>#DIV/0!</v>
      </c>
      <c r="Y85" s="137" t="e">
        <f aca="false"/>
        <v>#DIV/0!</v>
      </c>
      <c r="Z85" s="137" t="e">
        <f aca="false"/>
        <v>#DIV/0!</v>
      </c>
      <c r="AA85" s="137" t="e">
        <f aca="false"/>
        <v>#DIV/0!</v>
      </c>
      <c r="AB85" s="139" t="e">
        <f aca="false"/>
        <v>#DIV/0!</v>
      </c>
      <c r="AC85" s="139" t="e">
        <f aca="false"/>
        <v>#DIV/0!</v>
      </c>
      <c r="AD85" s="139" t="e">
        <f aca="false"/>
        <v>#DIV/0!</v>
      </c>
      <c r="AE85" s="139" t="e">
        <f aca="false"/>
        <v>#DIV/0!</v>
      </c>
      <c r="AF85" s="139" t="e">
        <f aca="false"/>
        <v>#DIV/0!</v>
      </c>
      <c r="AG85" s="140" t="e">
        <f aca="false"/>
        <v>#DIV/0!</v>
      </c>
      <c r="AH85" s="140" t="e">
        <f aca="false"/>
        <v>#DIV/0!</v>
      </c>
      <c r="AI85" s="140" t="e">
        <f aca="false"/>
        <v>#DIV/0!</v>
      </c>
      <c r="AJ85" s="140" t="e">
        <f aca="false"/>
        <v>#DIV/0!</v>
      </c>
      <c r="AK85" s="140" t="e">
        <f aca="false"/>
        <v>#DIV/0!</v>
      </c>
      <c r="AL85" s="139" t="e">
        <f aca="false"/>
        <v>#DIV/0!</v>
      </c>
      <c r="AM85" s="139" t="e">
        <f aca="false"/>
        <v>#DIV/0!</v>
      </c>
      <c r="AN85" s="139" t="e">
        <f aca="false"/>
        <v>#DIV/0!</v>
      </c>
      <c r="AO85" s="139" t="e">
        <f aca="false"/>
        <v>#DIV/0!</v>
      </c>
      <c r="AP85" s="139" t="e">
        <f aca="false"/>
        <v>#DIV/0!</v>
      </c>
      <c r="AQ85" s="141" t="e">
        <f aca="false"/>
        <v>#DIV/0!</v>
      </c>
      <c r="AR85" s="141" t="e">
        <f aca="false"/>
        <v>#DIV/0!</v>
      </c>
      <c r="AS85" s="141" t="e">
        <f aca="false"/>
        <v>#DIV/0!</v>
      </c>
      <c r="AT85" s="141" t="e">
        <f aca="false"/>
        <v>#DIV/0!</v>
      </c>
      <c r="AU85" s="141" t="e">
        <f aca="false"/>
        <v>#DIV/0!</v>
      </c>
      <c r="AV85" s="137" t="e">
        <f aca="false"/>
        <v>#DIV/0!</v>
      </c>
      <c r="AW85" s="137" t="e">
        <f aca="false"/>
        <v>#DIV/0!</v>
      </c>
      <c r="AX85" s="137" t="e">
        <f aca="false"/>
        <v>#DIV/0!</v>
      </c>
      <c r="AY85" s="137" t="e">
        <f aca="false"/>
        <v>#DIV/0!</v>
      </c>
      <c r="AZ85" s="137" t="e">
        <f aca="false"/>
        <v>#DIV/0!</v>
      </c>
      <c r="BA85" s="142" t="e">
        <f aca="false"/>
        <v>#DIV/0!</v>
      </c>
      <c r="BB85" s="142" t="e">
        <f aca="false"/>
        <v>#DIV/0!</v>
      </c>
      <c r="BC85" s="142" t="e">
        <f aca="false"/>
        <v>#DIV/0!</v>
      </c>
      <c r="BD85" s="142" t="e">
        <f aca="false"/>
        <v>#DIV/0!</v>
      </c>
      <c r="BE85" s="142" t="e">
        <f aca="false"/>
        <v>#DIV/0!</v>
      </c>
      <c r="BF85" s="138" t="e">
        <f aca="false"/>
        <v>#DIV/0!</v>
      </c>
      <c r="BG85" s="138" t="e">
        <f aca="false"/>
        <v>#DIV/0!</v>
      </c>
      <c r="BH85" s="138" t="e">
        <f aca="false"/>
        <v>#DIV/0!</v>
      </c>
      <c r="BI85" s="138" t="e">
        <f aca="false"/>
        <v>#DIV/0!</v>
      </c>
      <c r="BJ85" s="138" t="e">
        <f aca="false"/>
        <v>#DIV/0!</v>
      </c>
      <c r="BK85" s="138" t="n">
        <v>0</v>
      </c>
      <c r="BL85" s="138" t="n">
        <v>0</v>
      </c>
      <c r="BM85" s="138" t="n">
        <v>0.5</v>
      </c>
      <c r="BN85" s="138" t="n">
        <v>0</v>
      </c>
      <c r="BO85" s="138" t="n">
        <v>0.5</v>
      </c>
    </row>
    <row r="86" customFormat="false" ht="15" hidden="false" customHeight="false" outlineLevel="0" collapsed="false">
      <c r="A86" s="169"/>
      <c r="B86" s="135" t="s">
        <v>17</v>
      </c>
      <c r="C86" s="136" t="e">
        <f aca="false"/>
        <v>#DIV/0!</v>
      </c>
      <c r="D86" s="136" t="e">
        <f aca="false"/>
        <v>#DIV/0!</v>
      </c>
      <c r="E86" s="136" t="e">
        <f aca="false"/>
        <v>#DIV/0!</v>
      </c>
      <c r="F86" s="136" t="e">
        <f aca="false"/>
        <v>#DIV/0!</v>
      </c>
      <c r="G86" s="136" t="e">
        <f aca="false"/>
        <v>#DIV/0!</v>
      </c>
      <c r="H86" s="137" t="e">
        <f aca="false"/>
        <v>#DIV/0!</v>
      </c>
      <c r="I86" s="137" t="e">
        <f aca="false"/>
        <v>#DIV/0!</v>
      </c>
      <c r="J86" s="137" t="e">
        <f aca="false"/>
        <v>#DIV/0!</v>
      </c>
      <c r="K86" s="137" t="e">
        <f aca="false"/>
        <v>#DIV/0!</v>
      </c>
      <c r="L86" s="137" t="e">
        <f aca="false"/>
        <v>#DIV/0!</v>
      </c>
      <c r="M86" s="137" t="e">
        <f aca="false"/>
        <v>#DIV/0!</v>
      </c>
      <c r="N86" s="137" t="e">
        <f aca="false"/>
        <v>#DIV/0!</v>
      </c>
      <c r="O86" s="137" t="e">
        <f aca="false"/>
        <v>#DIV/0!</v>
      </c>
      <c r="P86" s="137" t="e">
        <f aca="false"/>
        <v>#DIV/0!</v>
      </c>
      <c r="Q86" s="137" t="e">
        <f aca="false"/>
        <v>#DIV/0!</v>
      </c>
      <c r="R86" s="138" t="e">
        <f aca="false"/>
        <v>#DIV/0!</v>
      </c>
      <c r="S86" s="138" t="e">
        <f aca="false"/>
        <v>#DIV/0!</v>
      </c>
      <c r="T86" s="138" t="e">
        <f aca="false"/>
        <v>#DIV/0!</v>
      </c>
      <c r="U86" s="138" t="e">
        <f aca="false"/>
        <v>#DIV/0!</v>
      </c>
      <c r="V86" s="138" t="e">
        <f aca="false"/>
        <v>#DIV/0!</v>
      </c>
      <c r="W86" s="137" t="e">
        <f aca="false"/>
        <v>#DIV/0!</v>
      </c>
      <c r="X86" s="137" t="e">
        <f aca="false"/>
        <v>#DIV/0!</v>
      </c>
      <c r="Y86" s="137" t="e">
        <f aca="false"/>
        <v>#DIV/0!</v>
      </c>
      <c r="Z86" s="137" t="e">
        <f aca="false"/>
        <v>#DIV/0!</v>
      </c>
      <c r="AA86" s="137" t="e">
        <f aca="false"/>
        <v>#DIV/0!</v>
      </c>
      <c r="AB86" s="139" t="e">
        <f aca="false"/>
        <v>#DIV/0!</v>
      </c>
      <c r="AC86" s="139" t="e">
        <f aca="false"/>
        <v>#DIV/0!</v>
      </c>
      <c r="AD86" s="139" t="e">
        <f aca="false"/>
        <v>#DIV/0!</v>
      </c>
      <c r="AE86" s="139" t="e">
        <f aca="false"/>
        <v>#DIV/0!</v>
      </c>
      <c r="AF86" s="139" t="e">
        <f aca="false"/>
        <v>#DIV/0!</v>
      </c>
      <c r="AG86" s="140" t="e">
        <f aca="false"/>
        <v>#DIV/0!</v>
      </c>
      <c r="AH86" s="140" t="e">
        <f aca="false"/>
        <v>#DIV/0!</v>
      </c>
      <c r="AI86" s="140" t="e">
        <f aca="false"/>
        <v>#DIV/0!</v>
      </c>
      <c r="AJ86" s="140" t="e">
        <f aca="false"/>
        <v>#DIV/0!</v>
      </c>
      <c r="AK86" s="140" t="e">
        <f aca="false"/>
        <v>#DIV/0!</v>
      </c>
      <c r="AL86" s="139" t="e">
        <f aca="false"/>
        <v>#DIV/0!</v>
      </c>
      <c r="AM86" s="139" t="e">
        <f aca="false"/>
        <v>#DIV/0!</v>
      </c>
      <c r="AN86" s="139" t="e">
        <f aca="false"/>
        <v>#DIV/0!</v>
      </c>
      <c r="AO86" s="139" t="e">
        <f aca="false"/>
        <v>#DIV/0!</v>
      </c>
      <c r="AP86" s="139" t="e">
        <f aca="false"/>
        <v>#DIV/0!</v>
      </c>
      <c r="AQ86" s="141" t="e">
        <f aca="false"/>
        <v>#DIV/0!</v>
      </c>
      <c r="AR86" s="141" t="e">
        <f aca="false"/>
        <v>#DIV/0!</v>
      </c>
      <c r="AS86" s="141" t="e">
        <f aca="false"/>
        <v>#DIV/0!</v>
      </c>
      <c r="AT86" s="141" t="e">
        <f aca="false"/>
        <v>#DIV/0!</v>
      </c>
      <c r="AU86" s="141" t="e">
        <f aca="false"/>
        <v>#DIV/0!</v>
      </c>
      <c r="AV86" s="137" t="e">
        <f aca="false"/>
        <v>#DIV/0!</v>
      </c>
      <c r="AW86" s="137" t="e">
        <f aca="false"/>
        <v>#DIV/0!</v>
      </c>
      <c r="AX86" s="137" t="e">
        <f aca="false"/>
        <v>#DIV/0!</v>
      </c>
      <c r="AY86" s="137" t="e">
        <f aca="false"/>
        <v>#DIV/0!</v>
      </c>
      <c r="AZ86" s="137" t="e">
        <f aca="false"/>
        <v>#DIV/0!</v>
      </c>
      <c r="BA86" s="142" t="e">
        <f aca="false"/>
        <v>#DIV/0!</v>
      </c>
      <c r="BB86" s="142" t="e">
        <f aca="false"/>
        <v>#DIV/0!</v>
      </c>
      <c r="BC86" s="142" t="e">
        <f aca="false"/>
        <v>#DIV/0!</v>
      </c>
      <c r="BD86" s="142" t="e">
        <f aca="false"/>
        <v>#DIV/0!</v>
      </c>
      <c r="BE86" s="142" t="e">
        <f aca="false"/>
        <v>#DIV/0!</v>
      </c>
      <c r="BF86" s="138" t="e">
        <f aca="false"/>
        <v>#DIV/0!</v>
      </c>
      <c r="BG86" s="138" t="e">
        <f aca="false"/>
        <v>#DIV/0!</v>
      </c>
      <c r="BH86" s="138" t="e">
        <f aca="false"/>
        <v>#DIV/0!</v>
      </c>
      <c r="BI86" s="138" t="e">
        <f aca="false"/>
        <v>#DIV/0!</v>
      </c>
      <c r="BJ86" s="138" t="e">
        <f aca="false"/>
        <v>#DIV/0!</v>
      </c>
      <c r="BK86" s="138" t="n">
        <v>0</v>
      </c>
      <c r="BL86" s="138" t="n">
        <v>0</v>
      </c>
      <c r="BM86" s="138" t="n">
        <v>0.5</v>
      </c>
      <c r="BN86" s="138" t="n">
        <v>0</v>
      </c>
      <c r="BO86" s="138" t="n">
        <v>0.5</v>
      </c>
    </row>
    <row r="87" customFormat="false" ht="15.75" hidden="false" customHeight="false" outlineLevel="0" collapsed="false">
      <c r="A87" s="169"/>
      <c r="B87" s="143" t="s">
        <v>18</v>
      </c>
      <c r="C87" s="144" t="e">
        <f aca="false"/>
        <v>#DIV/0!</v>
      </c>
      <c r="D87" s="144" t="e">
        <f aca="false"/>
        <v>#DIV/0!</v>
      </c>
      <c r="E87" s="144" t="e">
        <f aca="false"/>
        <v>#DIV/0!</v>
      </c>
      <c r="F87" s="144" t="e">
        <f aca="false"/>
        <v>#DIV/0!</v>
      </c>
      <c r="G87" s="144" t="e">
        <f aca="false"/>
        <v>#DIV/0!</v>
      </c>
      <c r="H87" s="145" t="e">
        <f aca="false"/>
        <v>#DIV/0!</v>
      </c>
      <c r="I87" s="145" t="e">
        <f aca="false"/>
        <v>#DIV/0!</v>
      </c>
      <c r="J87" s="145" t="e">
        <f aca="false"/>
        <v>#DIV/0!</v>
      </c>
      <c r="K87" s="145" t="e">
        <f aca="false"/>
        <v>#DIV/0!</v>
      </c>
      <c r="L87" s="145" t="e">
        <f aca="false"/>
        <v>#DIV/0!</v>
      </c>
      <c r="M87" s="145" t="e">
        <f aca="false"/>
        <v>#DIV/0!</v>
      </c>
      <c r="N87" s="145" t="e">
        <f aca="false"/>
        <v>#DIV/0!</v>
      </c>
      <c r="O87" s="145" t="e">
        <f aca="false"/>
        <v>#DIV/0!</v>
      </c>
      <c r="P87" s="145" t="e">
        <f aca="false"/>
        <v>#DIV/0!</v>
      </c>
      <c r="Q87" s="145" t="e">
        <f aca="false"/>
        <v>#DIV/0!</v>
      </c>
      <c r="R87" s="146" t="e">
        <f aca="false"/>
        <v>#DIV/0!</v>
      </c>
      <c r="S87" s="146" t="e">
        <f aca="false"/>
        <v>#DIV/0!</v>
      </c>
      <c r="T87" s="146" t="e">
        <f aca="false"/>
        <v>#DIV/0!</v>
      </c>
      <c r="U87" s="146" t="e">
        <f aca="false"/>
        <v>#DIV/0!</v>
      </c>
      <c r="V87" s="146" t="e">
        <f aca="false"/>
        <v>#DIV/0!</v>
      </c>
      <c r="W87" s="145" t="e">
        <f aca="false"/>
        <v>#DIV/0!</v>
      </c>
      <c r="X87" s="145" t="e">
        <f aca="false"/>
        <v>#DIV/0!</v>
      </c>
      <c r="Y87" s="145" t="e">
        <f aca="false"/>
        <v>#DIV/0!</v>
      </c>
      <c r="Z87" s="145" t="e">
        <f aca="false"/>
        <v>#DIV/0!</v>
      </c>
      <c r="AA87" s="145" t="e">
        <f aca="false"/>
        <v>#DIV/0!</v>
      </c>
      <c r="AB87" s="147" t="e">
        <f aca="false"/>
        <v>#DIV/0!</v>
      </c>
      <c r="AC87" s="147" t="e">
        <f aca="false"/>
        <v>#DIV/0!</v>
      </c>
      <c r="AD87" s="147" t="e">
        <f aca="false"/>
        <v>#DIV/0!</v>
      </c>
      <c r="AE87" s="147" t="e">
        <f aca="false"/>
        <v>#DIV/0!</v>
      </c>
      <c r="AF87" s="147" t="e">
        <f aca="false"/>
        <v>#DIV/0!</v>
      </c>
      <c r="AG87" s="148" t="e">
        <f aca="false"/>
        <v>#DIV/0!</v>
      </c>
      <c r="AH87" s="148" t="e">
        <f aca="false"/>
        <v>#DIV/0!</v>
      </c>
      <c r="AI87" s="148" t="e">
        <f aca="false"/>
        <v>#DIV/0!</v>
      </c>
      <c r="AJ87" s="148" t="e">
        <f aca="false"/>
        <v>#DIV/0!</v>
      </c>
      <c r="AK87" s="148" t="e">
        <f aca="false"/>
        <v>#DIV/0!</v>
      </c>
      <c r="AL87" s="147" t="e">
        <f aca="false"/>
        <v>#DIV/0!</v>
      </c>
      <c r="AM87" s="147" t="e">
        <f aca="false"/>
        <v>#DIV/0!</v>
      </c>
      <c r="AN87" s="147" t="e">
        <f aca="false"/>
        <v>#DIV/0!</v>
      </c>
      <c r="AO87" s="147" t="e">
        <f aca="false"/>
        <v>#DIV/0!</v>
      </c>
      <c r="AP87" s="147" t="e">
        <f aca="false"/>
        <v>#DIV/0!</v>
      </c>
      <c r="AQ87" s="149" t="e">
        <f aca="false"/>
        <v>#DIV/0!</v>
      </c>
      <c r="AR87" s="149" t="e">
        <f aca="false"/>
        <v>#DIV/0!</v>
      </c>
      <c r="AS87" s="149" t="e">
        <f aca="false"/>
        <v>#DIV/0!</v>
      </c>
      <c r="AT87" s="149" t="e">
        <f aca="false"/>
        <v>#DIV/0!</v>
      </c>
      <c r="AU87" s="149" t="e">
        <f aca="false"/>
        <v>#DIV/0!</v>
      </c>
      <c r="AV87" s="145" t="e">
        <f aca="false"/>
        <v>#DIV/0!</v>
      </c>
      <c r="AW87" s="145" t="e">
        <f aca="false"/>
        <v>#DIV/0!</v>
      </c>
      <c r="AX87" s="145" t="e">
        <f aca="false"/>
        <v>#DIV/0!</v>
      </c>
      <c r="AY87" s="145" t="e">
        <f aca="false"/>
        <v>#DIV/0!</v>
      </c>
      <c r="AZ87" s="145" t="e">
        <f aca="false"/>
        <v>#DIV/0!</v>
      </c>
      <c r="BA87" s="150" t="e">
        <f aca="false"/>
        <v>#DIV/0!</v>
      </c>
      <c r="BB87" s="150" t="e">
        <f aca="false"/>
        <v>#DIV/0!</v>
      </c>
      <c r="BC87" s="150" t="e">
        <f aca="false"/>
        <v>#DIV/0!</v>
      </c>
      <c r="BD87" s="150" t="e">
        <f aca="false"/>
        <v>#DIV/0!</v>
      </c>
      <c r="BE87" s="142" t="e">
        <f aca="false"/>
        <v>#DIV/0!</v>
      </c>
      <c r="BF87" s="138" t="e">
        <f aca="false"/>
        <v>#DIV/0!</v>
      </c>
      <c r="BG87" s="138" t="e">
        <f aca="false"/>
        <v>#DIV/0!</v>
      </c>
      <c r="BH87" s="138" t="e">
        <f aca="false"/>
        <v>#DIV/0!</v>
      </c>
      <c r="BI87" s="138" t="e">
        <f aca="false"/>
        <v>#DIV/0!</v>
      </c>
      <c r="BJ87" s="138" t="e">
        <f aca="false"/>
        <v>#DIV/0!</v>
      </c>
      <c r="BK87" s="138" t="n">
        <v>0</v>
      </c>
      <c r="BL87" s="138" t="n">
        <v>0</v>
      </c>
      <c r="BM87" s="138" t="n">
        <v>0.5</v>
      </c>
      <c r="BN87" s="138" t="n">
        <v>0</v>
      </c>
      <c r="BO87" s="138" t="n">
        <v>0.5</v>
      </c>
    </row>
    <row r="88" customFormat="false" ht="15" hidden="false" customHeight="true" outlineLevel="0" collapsed="false">
      <c r="A88" s="151" t="s">
        <v>34</v>
      </c>
      <c r="B88" s="152" t="s">
        <v>13</v>
      </c>
      <c r="C88" s="153" t="e">
        <f aca="false"/>
        <v>#DIV/0!</v>
      </c>
      <c r="D88" s="153" t="e">
        <f aca="false"/>
        <v>#DIV/0!</v>
      </c>
      <c r="E88" s="153" t="e">
        <f aca="false"/>
        <v>#DIV/0!</v>
      </c>
      <c r="F88" s="153" t="e">
        <f aca="false"/>
        <v>#DIV/0!</v>
      </c>
      <c r="G88" s="153" t="e">
        <f aca="false"/>
        <v>#DIV/0!</v>
      </c>
      <c r="H88" s="154" t="e">
        <f aca="false"/>
        <v>#DIV/0!</v>
      </c>
      <c r="I88" s="154" t="e">
        <f aca="false"/>
        <v>#DIV/0!</v>
      </c>
      <c r="J88" s="154" t="e">
        <f aca="false"/>
        <v>#DIV/0!</v>
      </c>
      <c r="K88" s="154" t="e">
        <f aca="false"/>
        <v>#DIV/0!</v>
      </c>
      <c r="L88" s="154" t="e">
        <f aca="false"/>
        <v>#DIV/0!</v>
      </c>
      <c r="M88" s="154" t="e">
        <f aca="false"/>
        <v>#DIV/0!</v>
      </c>
      <c r="N88" s="154" t="e">
        <f aca="false"/>
        <v>#DIV/0!</v>
      </c>
      <c r="O88" s="154" t="e">
        <f aca="false"/>
        <v>#DIV/0!</v>
      </c>
      <c r="P88" s="154" t="e">
        <f aca="false"/>
        <v>#DIV/0!</v>
      </c>
      <c r="Q88" s="154" t="e">
        <f aca="false"/>
        <v>#DIV/0!</v>
      </c>
      <c r="R88" s="155" t="e">
        <f aca="false"/>
        <v>#DIV/0!</v>
      </c>
      <c r="S88" s="155" t="e">
        <f aca="false"/>
        <v>#DIV/0!</v>
      </c>
      <c r="T88" s="155" t="e">
        <f aca="false"/>
        <v>#DIV/0!</v>
      </c>
      <c r="U88" s="155" t="e">
        <f aca="false"/>
        <v>#DIV/0!</v>
      </c>
      <c r="V88" s="155" t="e">
        <f aca="false"/>
        <v>#DIV/0!</v>
      </c>
      <c r="W88" s="154" t="e">
        <f aca="false"/>
        <v>#DIV/0!</v>
      </c>
      <c r="X88" s="154" t="e">
        <f aca="false"/>
        <v>#DIV/0!</v>
      </c>
      <c r="Y88" s="154" t="e">
        <f aca="false"/>
        <v>#DIV/0!</v>
      </c>
      <c r="Z88" s="154" t="e">
        <f aca="false"/>
        <v>#DIV/0!</v>
      </c>
      <c r="AA88" s="154" t="e">
        <f aca="false"/>
        <v>#DIV/0!</v>
      </c>
      <c r="AB88" s="156" t="e">
        <f aca="false"/>
        <v>#DIV/0!</v>
      </c>
      <c r="AC88" s="156" t="e">
        <f aca="false"/>
        <v>#DIV/0!</v>
      </c>
      <c r="AD88" s="156" t="e">
        <f aca="false"/>
        <v>#DIV/0!</v>
      </c>
      <c r="AE88" s="156" t="e">
        <f aca="false"/>
        <v>#DIV/0!</v>
      </c>
      <c r="AF88" s="156" t="e">
        <f aca="false"/>
        <v>#DIV/0!</v>
      </c>
      <c r="AG88" s="157" t="e">
        <f aca="false"/>
        <v>#DIV/0!</v>
      </c>
      <c r="AH88" s="157" t="e">
        <f aca="false"/>
        <v>#DIV/0!</v>
      </c>
      <c r="AI88" s="157" t="e">
        <f aca="false"/>
        <v>#DIV/0!</v>
      </c>
      <c r="AJ88" s="157" t="e">
        <f aca="false"/>
        <v>#DIV/0!</v>
      </c>
      <c r="AK88" s="157" t="e">
        <f aca="false"/>
        <v>#DIV/0!</v>
      </c>
      <c r="AL88" s="156" t="e">
        <f aca="false"/>
        <v>#DIV/0!</v>
      </c>
      <c r="AM88" s="156" t="e">
        <f aca="false"/>
        <v>#DIV/0!</v>
      </c>
      <c r="AN88" s="156" t="e">
        <f aca="false"/>
        <v>#DIV/0!</v>
      </c>
      <c r="AO88" s="156" t="e">
        <f aca="false"/>
        <v>#DIV/0!</v>
      </c>
      <c r="AP88" s="156" t="e">
        <f aca="false"/>
        <v>#DIV/0!</v>
      </c>
      <c r="AQ88" s="158" t="e">
        <f aca="false"/>
        <v>#DIV/0!</v>
      </c>
      <c r="AR88" s="158" t="e">
        <f aca="false"/>
        <v>#DIV/0!</v>
      </c>
      <c r="AS88" s="158" t="e">
        <f aca="false"/>
        <v>#DIV/0!</v>
      </c>
      <c r="AT88" s="158" t="e">
        <f aca="false"/>
        <v>#DIV/0!</v>
      </c>
      <c r="AU88" s="158" t="e">
        <f aca="false"/>
        <v>#DIV/0!</v>
      </c>
      <c r="AV88" s="154" t="e">
        <f aca="false"/>
        <v>#DIV/0!</v>
      </c>
      <c r="AW88" s="154" t="e">
        <f aca="false"/>
        <v>#DIV/0!</v>
      </c>
      <c r="AX88" s="154" t="e">
        <f aca="false"/>
        <v>#DIV/0!</v>
      </c>
      <c r="AY88" s="154" t="e">
        <f aca="false"/>
        <v>#DIV/0!</v>
      </c>
      <c r="AZ88" s="154" t="e">
        <f aca="false"/>
        <v>#DIV/0!</v>
      </c>
      <c r="BA88" s="159" t="e">
        <f aca="false"/>
        <v>#DIV/0!</v>
      </c>
      <c r="BB88" s="159" t="e">
        <f aca="false"/>
        <v>#DIV/0!</v>
      </c>
      <c r="BC88" s="159" t="e">
        <f aca="false"/>
        <v>#DIV/0!</v>
      </c>
      <c r="BD88" s="159" t="e">
        <f aca="false"/>
        <v>#DIV/0!</v>
      </c>
      <c r="BE88" s="142" t="e">
        <f aca="false"/>
        <v>#DIV/0!</v>
      </c>
      <c r="BF88" s="138" t="e">
        <f aca="false"/>
        <v>#DIV/0!</v>
      </c>
      <c r="BG88" s="138" t="e">
        <f aca="false"/>
        <v>#DIV/0!</v>
      </c>
      <c r="BH88" s="138" t="e">
        <f aca="false"/>
        <v>#DIV/0!</v>
      </c>
      <c r="BI88" s="138" t="e">
        <f aca="false"/>
        <v>#DIV/0!</v>
      </c>
      <c r="BJ88" s="138" t="e">
        <f aca="false"/>
        <v>#DIV/0!</v>
      </c>
      <c r="BK88" s="138" t="e">
        <f aca="false"/>
        <v>#DIV/0!</v>
      </c>
      <c r="BL88" s="138" t="e">
        <f aca="false"/>
        <v>#DIV/0!</v>
      </c>
      <c r="BM88" s="138" t="e">
        <f aca="false"/>
        <v>#DIV/0!</v>
      </c>
      <c r="BN88" s="138" t="e">
        <f aca="false"/>
        <v>#DIV/0!</v>
      </c>
      <c r="BO88" s="138" t="e">
        <f aca="false"/>
        <v>#DIV/0!</v>
      </c>
    </row>
    <row r="89" customFormat="false" ht="15" hidden="false" customHeight="false" outlineLevel="0" collapsed="false">
      <c r="A89" s="151"/>
      <c r="B89" s="135" t="s">
        <v>15</v>
      </c>
      <c r="C89" s="160" t="e">
        <f aca="false"/>
        <v>#DIV/0!</v>
      </c>
      <c r="D89" s="160" t="e">
        <f aca="false"/>
        <v>#DIV/0!</v>
      </c>
      <c r="E89" s="160" t="e">
        <f aca="false"/>
        <v>#DIV/0!</v>
      </c>
      <c r="F89" s="160" t="e">
        <f aca="false"/>
        <v>#DIV/0!</v>
      </c>
      <c r="G89" s="160" t="e">
        <f aca="false"/>
        <v>#DIV/0!</v>
      </c>
      <c r="H89" s="137" t="e">
        <f aca="false"/>
        <v>#DIV/0!</v>
      </c>
      <c r="I89" s="137" t="e">
        <f aca="false"/>
        <v>#DIV/0!</v>
      </c>
      <c r="J89" s="137" t="e">
        <f aca="false"/>
        <v>#DIV/0!</v>
      </c>
      <c r="K89" s="137" t="e">
        <f aca="false"/>
        <v>#DIV/0!</v>
      </c>
      <c r="L89" s="137" t="e">
        <f aca="false"/>
        <v>#DIV/0!</v>
      </c>
      <c r="M89" s="137" t="e">
        <f aca="false"/>
        <v>#DIV/0!</v>
      </c>
      <c r="N89" s="137" t="e">
        <f aca="false"/>
        <v>#DIV/0!</v>
      </c>
      <c r="O89" s="137" t="e">
        <f aca="false"/>
        <v>#DIV/0!</v>
      </c>
      <c r="P89" s="137" t="e">
        <f aca="false"/>
        <v>#DIV/0!</v>
      </c>
      <c r="Q89" s="137" t="e">
        <f aca="false"/>
        <v>#DIV/0!</v>
      </c>
      <c r="R89" s="138" t="e">
        <f aca="false"/>
        <v>#DIV/0!</v>
      </c>
      <c r="S89" s="138" t="e">
        <f aca="false"/>
        <v>#DIV/0!</v>
      </c>
      <c r="T89" s="138" t="e">
        <f aca="false"/>
        <v>#DIV/0!</v>
      </c>
      <c r="U89" s="138" t="e">
        <f aca="false"/>
        <v>#DIV/0!</v>
      </c>
      <c r="V89" s="138" t="e">
        <f aca="false"/>
        <v>#DIV/0!</v>
      </c>
      <c r="W89" s="137" t="e">
        <f aca="false"/>
        <v>#DIV/0!</v>
      </c>
      <c r="X89" s="137" t="e">
        <f aca="false"/>
        <v>#DIV/0!</v>
      </c>
      <c r="Y89" s="137" t="e">
        <f aca="false"/>
        <v>#DIV/0!</v>
      </c>
      <c r="Z89" s="137" t="e">
        <f aca="false"/>
        <v>#DIV/0!</v>
      </c>
      <c r="AA89" s="137" t="e">
        <f aca="false"/>
        <v>#DIV/0!</v>
      </c>
      <c r="AB89" s="139" t="e">
        <f aca="false"/>
        <v>#DIV/0!</v>
      </c>
      <c r="AC89" s="139" t="e">
        <f aca="false"/>
        <v>#DIV/0!</v>
      </c>
      <c r="AD89" s="139" t="e">
        <f aca="false"/>
        <v>#DIV/0!</v>
      </c>
      <c r="AE89" s="139" t="e">
        <f aca="false"/>
        <v>#DIV/0!</v>
      </c>
      <c r="AF89" s="139" t="e">
        <f aca="false"/>
        <v>#DIV/0!</v>
      </c>
      <c r="AG89" s="140" t="e">
        <f aca="false"/>
        <v>#DIV/0!</v>
      </c>
      <c r="AH89" s="140" t="e">
        <f aca="false"/>
        <v>#DIV/0!</v>
      </c>
      <c r="AI89" s="140" t="e">
        <f aca="false"/>
        <v>#DIV/0!</v>
      </c>
      <c r="AJ89" s="140" t="e">
        <f aca="false"/>
        <v>#DIV/0!</v>
      </c>
      <c r="AK89" s="140" t="e">
        <f aca="false"/>
        <v>#DIV/0!</v>
      </c>
      <c r="AL89" s="139" t="e">
        <f aca="false"/>
        <v>#DIV/0!</v>
      </c>
      <c r="AM89" s="139" t="e">
        <f aca="false"/>
        <v>#DIV/0!</v>
      </c>
      <c r="AN89" s="139" t="e">
        <f aca="false"/>
        <v>#DIV/0!</v>
      </c>
      <c r="AO89" s="139" t="e">
        <f aca="false"/>
        <v>#DIV/0!</v>
      </c>
      <c r="AP89" s="139" t="e">
        <f aca="false"/>
        <v>#DIV/0!</v>
      </c>
      <c r="AQ89" s="141" t="e">
        <f aca="false"/>
        <v>#DIV/0!</v>
      </c>
      <c r="AR89" s="141" t="e">
        <f aca="false"/>
        <v>#DIV/0!</v>
      </c>
      <c r="AS89" s="141" t="e">
        <f aca="false"/>
        <v>#DIV/0!</v>
      </c>
      <c r="AT89" s="141" t="e">
        <f aca="false"/>
        <v>#DIV/0!</v>
      </c>
      <c r="AU89" s="141" t="e">
        <f aca="false"/>
        <v>#DIV/0!</v>
      </c>
      <c r="AV89" s="137" t="e">
        <f aca="false"/>
        <v>#DIV/0!</v>
      </c>
      <c r="AW89" s="137" t="e">
        <f aca="false"/>
        <v>#DIV/0!</v>
      </c>
      <c r="AX89" s="137" t="e">
        <f aca="false"/>
        <v>#DIV/0!</v>
      </c>
      <c r="AY89" s="137" t="e">
        <f aca="false"/>
        <v>#DIV/0!</v>
      </c>
      <c r="AZ89" s="137" t="e">
        <f aca="false"/>
        <v>#DIV/0!</v>
      </c>
      <c r="BA89" s="142" t="e">
        <f aca="false"/>
        <v>#DIV/0!</v>
      </c>
      <c r="BB89" s="142" t="e">
        <f aca="false"/>
        <v>#DIV/0!</v>
      </c>
      <c r="BC89" s="142" t="e">
        <f aca="false"/>
        <v>#DIV/0!</v>
      </c>
      <c r="BD89" s="142" t="e">
        <f aca="false"/>
        <v>#DIV/0!</v>
      </c>
      <c r="BE89" s="142" t="e">
        <f aca="false"/>
        <v>#DIV/0!</v>
      </c>
      <c r="BF89" s="138" t="e">
        <f aca="false"/>
        <v>#DIV/0!</v>
      </c>
      <c r="BG89" s="138" t="e">
        <f aca="false"/>
        <v>#DIV/0!</v>
      </c>
      <c r="BH89" s="138" t="e">
        <f aca="false"/>
        <v>#DIV/0!</v>
      </c>
      <c r="BI89" s="138" t="e">
        <f aca="false"/>
        <v>#DIV/0!</v>
      </c>
      <c r="BJ89" s="138" t="e">
        <f aca="false"/>
        <v>#DIV/0!</v>
      </c>
      <c r="BK89" s="138" t="e">
        <f aca="false"/>
        <v>#DIV/0!</v>
      </c>
      <c r="BL89" s="138" t="e">
        <f aca="false"/>
        <v>#DIV/0!</v>
      </c>
      <c r="BM89" s="138" t="e">
        <f aca="false"/>
        <v>#DIV/0!</v>
      </c>
      <c r="BN89" s="138" t="e">
        <f aca="false"/>
        <v>#DIV/0!</v>
      </c>
      <c r="BO89" s="138" t="e">
        <f aca="false"/>
        <v>#DIV/0!</v>
      </c>
    </row>
    <row r="90" customFormat="false" ht="15" hidden="false" customHeight="false" outlineLevel="0" collapsed="false">
      <c r="A90" s="151"/>
      <c r="B90" s="135" t="s">
        <v>16</v>
      </c>
      <c r="C90" s="160" t="e">
        <f aca="false"/>
        <v>#DIV/0!</v>
      </c>
      <c r="D90" s="160" t="e">
        <f aca="false"/>
        <v>#DIV/0!</v>
      </c>
      <c r="E90" s="160" t="e">
        <f aca="false"/>
        <v>#DIV/0!</v>
      </c>
      <c r="F90" s="160" t="e">
        <f aca="false"/>
        <v>#DIV/0!</v>
      </c>
      <c r="G90" s="160" t="e">
        <f aca="false"/>
        <v>#DIV/0!</v>
      </c>
      <c r="H90" s="137" t="e">
        <f aca="false"/>
        <v>#DIV/0!</v>
      </c>
      <c r="I90" s="137" t="e">
        <f aca="false"/>
        <v>#DIV/0!</v>
      </c>
      <c r="J90" s="137" t="e">
        <f aca="false"/>
        <v>#DIV/0!</v>
      </c>
      <c r="K90" s="137" t="e">
        <f aca="false"/>
        <v>#DIV/0!</v>
      </c>
      <c r="L90" s="137" t="e">
        <f aca="false"/>
        <v>#DIV/0!</v>
      </c>
      <c r="M90" s="137" t="e">
        <f aca="false"/>
        <v>#DIV/0!</v>
      </c>
      <c r="N90" s="137" t="e">
        <f aca="false"/>
        <v>#DIV/0!</v>
      </c>
      <c r="O90" s="137" t="e">
        <f aca="false"/>
        <v>#DIV/0!</v>
      </c>
      <c r="P90" s="137" t="e">
        <f aca="false"/>
        <v>#DIV/0!</v>
      </c>
      <c r="Q90" s="137" t="e">
        <f aca="false"/>
        <v>#DIV/0!</v>
      </c>
      <c r="R90" s="138" t="e">
        <f aca="false"/>
        <v>#DIV/0!</v>
      </c>
      <c r="S90" s="138" t="e">
        <f aca="false"/>
        <v>#DIV/0!</v>
      </c>
      <c r="T90" s="138" t="e">
        <f aca="false"/>
        <v>#DIV/0!</v>
      </c>
      <c r="U90" s="138" t="e">
        <f aca="false"/>
        <v>#DIV/0!</v>
      </c>
      <c r="V90" s="138" t="e">
        <f aca="false"/>
        <v>#DIV/0!</v>
      </c>
      <c r="W90" s="137" t="e">
        <f aca="false"/>
        <v>#DIV/0!</v>
      </c>
      <c r="X90" s="137" t="e">
        <f aca="false"/>
        <v>#DIV/0!</v>
      </c>
      <c r="Y90" s="137" t="e">
        <f aca="false"/>
        <v>#DIV/0!</v>
      </c>
      <c r="Z90" s="137" t="e">
        <f aca="false"/>
        <v>#DIV/0!</v>
      </c>
      <c r="AA90" s="137" t="e">
        <f aca="false"/>
        <v>#DIV/0!</v>
      </c>
      <c r="AB90" s="139" t="e">
        <f aca="false"/>
        <v>#DIV/0!</v>
      </c>
      <c r="AC90" s="139" t="e">
        <f aca="false"/>
        <v>#DIV/0!</v>
      </c>
      <c r="AD90" s="139" t="e">
        <f aca="false"/>
        <v>#DIV/0!</v>
      </c>
      <c r="AE90" s="139" t="e">
        <f aca="false"/>
        <v>#DIV/0!</v>
      </c>
      <c r="AF90" s="139" t="e">
        <f aca="false"/>
        <v>#DIV/0!</v>
      </c>
      <c r="AG90" s="140" t="e">
        <f aca="false"/>
        <v>#DIV/0!</v>
      </c>
      <c r="AH90" s="140" t="e">
        <f aca="false"/>
        <v>#DIV/0!</v>
      </c>
      <c r="AI90" s="140" t="e">
        <f aca="false"/>
        <v>#DIV/0!</v>
      </c>
      <c r="AJ90" s="140" t="e">
        <f aca="false"/>
        <v>#DIV/0!</v>
      </c>
      <c r="AK90" s="140" t="e">
        <f aca="false"/>
        <v>#DIV/0!</v>
      </c>
      <c r="AL90" s="139" t="e">
        <f aca="false"/>
        <v>#DIV/0!</v>
      </c>
      <c r="AM90" s="139" t="e">
        <f aca="false"/>
        <v>#DIV/0!</v>
      </c>
      <c r="AN90" s="139" t="e">
        <f aca="false"/>
        <v>#DIV/0!</v>
      </c>
      <c r="AO90" s="139" t="e">
        <f aca="false"/>
        <v>#DIV/0!</v>
      </c>
      <c r="AP90" s="139" t="e">
        <f aca="false"/>
        <v>#DIV/0!</v>
      </c>
      <c r="AQ90" s="141" t="e">
        <f aca="false"/>
        <v>#DIV/0!</v>
      </c>
      <c r="AR90" s="141" t="e">
        <f aca="false"/>
        <v>#DIV/0!</v>
      </c>
      <c r="AS90" s="141" t="e">
        <f aca="false"/>
        <v>#DIV/0!</v>
      </c>
      <c r="AT90" s="141" t="e">
        <f aca="false"/>
        <v>#DIV/0!</v>
      </c>
      <c r="AU90" s="141" t="e">
        <f aca="false"/>
        <v>#DIV/0!</v>
      </c>
      <c r="AV90" s="137" t="e">
        <f aca="false"/>
        <v>#DIV/0!</v>
      </c>
      <c r="AW90" s="137" t="e">
        <f aca="false"/>
        <v>#DIV/0!</v>
      </c>
      <c r="AX90" s="137" t="e">
        <f aca="false"/>
        <v>#DIV/0!</v>
      </c>
      <c r="AY90" s="137" t="e">
        <f aca="false"/>
        <v>#DIV/0!</v>
      </c>
      <c r="AZ90" s="137" t="e">
        <f aca="false"/>
        <v>#DIV/0!</v>
      </c>
      <c r="BA90" s="142" t="e">
        <f aca="false"/>
        <v>#DIV/0!</v>
      </c>
      <c r="BB90" s="142" t="e">
        <f aca="false"/>
        <v>#DIV/0!</v>
      </c>
      <c r="BC90" s="142" t="e">
        <f aca="false"/>
        <v>#DIV/0!</v>
      </c>
      <c r="BD90" s="142" t="e">
        <f aca="false"/>
        <v>#DIV/0!</v>
      </c>
      <c r="BE90" s="142" t="e">
        <f aca="false"/>
        <v>#DIV/0!</v>
      </c>
      <c r="BF90" s="138" t="e">
        <f aca="false"/>
        <v>#DIV/0!</v>
      </c>
      <c r="BG90" s="138" t="e">
        <f aca="false"/>
        <v>#DIV/0!</v>
      </c>
      <c r="BH90" s="138" t="e">
        <f aca="false"/>
        <v>#DIV/0!</v>
      </c>
      <c r="BI90" s="138" t="e">
        <f aca="false"/>
        <v>#DIV/0!</v>
      </c>
      <c r="BJ90" s="138" t="e">
        <f aca="false"/>
        <v>#DIV/0!</v>
      </c>
      <c r="BK90" s="138" t="e">
        <f aca="false"/>
        <v>#DIV/0!</v>
      </c>
      <c r="BL90" s="138" t="e">
        <f aca="false"/>
        <v>#DIV/0!</v>
      </c>
      <c r="BM90" s="138" t="e">
        <f aca="false"/>
        <v>#DIV/0!</v>
      </c>
      <c r="BN90" s="138" t="e">
        <f aca="false"/>
        <v>#DIV/0!</v>
      </c>
      <c r="BO90" s="138" t="e">
        <f aca="false"/>
        <v>#DIV/0!</v>
      </c>
    </row>
    <row r="91" customFormat="false" ht="15" hidden="false" customHeight="false" outlineLevel="0" collapsed="false">
      <c r="A91" s="151"/>
      <c r="B91" s="135" t="s">
        <v>17</v>
      </c>
      <c r="C91" s="160" t="e">
        <f aca="false"/>
        <v>#DIV/0!</v>
      </c>
      <c r="D91" s="160" t="e">
        <f aca="false"/>
        <v>#DIV/0!</v>
      </c>
      <c r="E91" s="160" t="e">
        <f aca="false"/>
        <v>#DIV/0!</v>
      </c>
      <c r="F91" s="160" t="e">
        <f aca="false"/>
        <v>#DIV/0!</v>
      </c>
      <c r="G91" s="160" t="e">
        <f aca="false"/>
        <v>#DIV/0!</v>
      </c>
      <c r="H91" s="137" t="e">
        <f aca="false"/>
        <v>#DIV/0!</v>
      </c>
      <c r="I91" s="137" t="e">
        <f aca="false"/>
        <v>#DIV/0!</v>
      </c>
      <c r="J91" s="137" t="e">
        <f aca="false"/>
        <v>#DIV/0!</v>
      </c>
      <c r="K91" s="137" t="e">
        <f aca="false"/>
        <v>#DIV/0!</v>
      </c>
      <c r="L91" s="137" t="e">
        <f aca="false"/>
        <v>#DIV/0!</v>
      </c>
      <c r="M91" s="137" t="e">
        <f aca="false"/>
        <v>#DIV/0!</v>
      </c>
      <c r="N91" s="137" t="e">
        <f aca="false"/>
        <v>#DIV/0!</v>
      </c>
      <c r="O91" s="137" t="e">
        <f aca="false"/>
        <v>#DIV/0!</v>
      </c>
      <c r="P91" s="137" t="e">
        <f aca="false"/>
        <v>#DIV/0!</v>
      </c>
      <c r="Q91" s="137" t="e">
        <f aca="false"/>
        <v>#DIV/0!</v>
      </c>
      <c r="R91" s="138" t="e">
        <f aca="false"/>
        <v>#DIV/0!</v>
      </c>
      <c r="S91" s="138" t="e">
        <f aca="false"/>
        <v>#DIV/0!</v>
      </c>
      <c r="T91" s="138" t="e">
        <f aca="false"/>
        <v>#DIV/0!</v>
      </c>
      <c r="U91" s="138" t="e">
        <f aca="false"/>
        <v>#DIV/0!</v>
      </c>
      <c r="V91" s="138" t="e">
        <f aca="false"/>
        <v>#DIV/0!</v>
      </c>
      <c r="W91" s="137" t="e">
        <f aca="false"/>
        <v>#DIV/0!</v>
      </c>
      <c r="X91" s="137" t="e">
        <f aca="false"/>
        <v>#DIV/0!</v>
      </c>
      <c r="Y91" s="137" t="e">
        <f aca="false"/>
        <v>#DIV/0!</v>
      </c>
      <c r="Z91" s="137" t="e">
        <f aca="false"/>
        <v>#DIV/0!</v>
      </c>
      <c r="AA91" s="137" t="e">
        <f aca="false"/>
        <v>#DIV/0!</v>
      </c>
      <c r="AB91" s="139" t="e">
        <f aca="false"/>
        <v>#DIV/0!</v>
      </c>
      <c r="AC91" s="139" t="e">
        <f aca="false"/>
        <v>#DIV/0!</v>
      </c>
      <c r="AD91" s="139" t="e">
        <f aca="false"/>
        <v>#DIV/0!</v>
      </c>
      <c r="AE91" s="139" t="e">
        <f aca="false"/>
        <v>#DIV/0!</v>
      </c>
      <c r="AF91" s="139" t="e">
        <f aca="false"/>
        <v>#DIV/0!</v>
      </c>
      <c r="AG91" s="140" t="e">
        <f aca="false"/>
        <v>#DIV/0!</v>
      </c>
      <c r="AH91" s="140" t="e">
        <f aca="false"/>
        <v>#DIV/0!</v>
      </c>
      <c r="AI91" s="140" t="e">
        <f aca="false"/>
        <v>#DIV/0!</v>
      </c>
      <c r="AJ91" s="140" t="e">
        <f aca="false"/>
        <v>#DIV/0!</v>
      </c>
      <c r="AK91" s="140" t="e">
        <f aca="false"/>
        <v>#DIV/0!</v>
      </c>
      <c r="AL91" s="139" t="e">
        <f aca="false"/>
        <v>#DIV/0!</v>
      </c>
      <c r="AM91" s="139" t="e">
        <f aca="false"/>
        <v>#DIV/0!</v>
      </c>
      <c r="AN91" s="139" t="e">
        <f aca="false"/>
        <v>#DIV/0!</v>
      </c>
      <c r="AO91" s="139" t="e">
        <f aca="false"/>
        <v>#DIV/0!</v>
      </c>
      <c r="AP91" s="139" t="e">
        <f aca="false"/>
        <v>#DIV/0!</v>
      </c>
      <c r="AQ91" s="141" t="e">
        <f aca="false"/>
        <v>#DIV/0!</v>
      </c>
      <c r="AR91" s="141" t="e">
        <f aca="false"/>
        <v>#DIV/0!</v>
      </c>
      <c r="AS91" s="141" t="e">
        <f aca="false"/>
        <v>#DIV/0!</v>
      </c>
      <c r="AT91" s="141" t="e">
        <f aca="false"/>
        <v>#DIV/0!</v>
      </c>
      <c r="AU91" s="141" t="e">
        <f aca="false"/>
        <v>#DIV/0!</v>
      </c>
      <c r="AV91" s="137" t="e">
        <f aca="false"/>
        <v>#DIV/0!</v>
      </c>
      <c r="AW91" s="137" t="e">
        <f aca="false"/>
        <v>#DIV/0!</v>
      </c>
      <c r="AX91" s="137" t="e">
        <f aca="false"/>
        <v>#DIV/0!</v>
      </c>
      <c r="AY91" s="137" t="e">
        <f aca="false"/>
        <v>#DIV/0!</v>
      </c>
      <c r="AZ91" s="137" t="e">
        <f aca="false"/>
        <v>#DIV/0!</v>
      </c>
      <c r="BA91" s="142" t="e">
        <f aca="false"/>
        <v>#DIV/0!</v>
      </c>
      <c r="BB91" s="142" t="e">
        <f aca="false"/>
        <v>#DIV/0!</v>
      </c>
      <c r="BC91" s="142" t="e">
        <f aca="false"/>
        <v>#DIV/0!</v>
      </c>
      <c r="BD91" s="142" t="e">
        <f aca="false"/>
        <v>#DIV/0!</v>
      </c>
      <c r="BE91" s="142" t="e">
        <f aca="false"/>
        <v>#DIV/0!</v>
      </c>
      <c r="BF91" s="138" t="e">
        <f aca="false"/>
        <v>#DIV/0!</v>
      </c>
      <c r="BG91" s="138" t="e">
        <f aca="false"/>
        <v>#DIV/0!</v>
      </c>
      <c r="BH91" s="138" t="e">
        <f aca="false"/>
        <v>#DIV/0!</v>
      </c>
      <c r="BI91" s="138" t="e">
        <f aca="false"/>
        <v>#DIV/0!</v>
      </c>
      <c r="BJ91" s="138" t="e">
        <f aca="false"/>
        <v>#DIV/0!</v>
      </c>
      <c r="BK91" s="138" t="e">
        <f aca="false"/>
        <v>#DIV/0!</v>
      </c>
      <c r="BL91" s="138" t="e">
        <f aca="false"/>
        <v>#DIV/0!</v>
      </c>
      <c r="BM91" s="138" t="e">
        <f aca="false"/>
        <v>#DIV/0!</v>
      </c>
      <c r="BN91" s="138" t="e">
        <f aca="false"/>
        <v>#DIV/0!</v>
      </c>
      <c r="BO91" s="138" t="e">
        <f aca="false"/>
        <v>#DIV/0!</v>
      </c>
    </row>
    <row r="92" customFormat="false" ht="15.75" hidden="false" customHeight="false" outlineLevel="0" collapsed="false">
      <c r="A92" s="151"/>
      <c r="B92" s="161" t="s">
        <v>18</v>
      </c>
      <c r="C92" s="162" t="e">
        <f aca="false"/>
        <v>#DIV/0!</v>
      </c>
      <c r="D92" s="162" t="e">
        <f aca="false"/>
        <v>#DIV/0!</v>
      </c>
      <c r="E92" s="162" t="e">
        <f aca="false"/>
        <v>#DIV/0!</v>
      </c>
      <c r="F92" s="162" t="e">
        <f aca="false"/>
        <v>#DIV/0!</v>
      </c>
      <c r="G92" s="162" t="e">
        <f aca="false"/>
        <v>#DIV/0!</v>
      </c>
      <c r="H92" s="163" t="e">
        <f aca="false"/>
        <v>#DIV/0!</v>
      </c>
      <c r="I92" s="163" t="e">
        <f aca="false"/>
        <v>#DIV/0!</v>
      </c>
      <c r="J92" s="163" t="e">
        <f aca="false"/>
        <v>#DIV/0!</v>
      </c>
      <c r="K92" s="163" t="e">
        <f aca="false"/>
        <v>#DIV/0!</v>
      </c>
      <c r="L92" s="163" t="e">
        <f aca="false"/>
        <v>#DIV/0!</v>
      </c>
      <c r="M92" s="163" t="e">
        <f aca="false"/>
        <v>#DIV/0!</v>
      </c>
      <c r="N92" s="163" t="e">
        <f aca="false"/>
        <v>#DIV/0!</v>
      </c>
      <c r="O92" s="163" t="e">
        <f aca="false"/>
        <v>#DIV/0!</v>
      </c>
      <c r="P92" s="163" t="e">
        <f aca="false"/>
        <v>#DIV/0!</v>
      </c>
      <c r="Q92" s="163" t="e">
        <f aca="false"/>
        <v>#DIV/0!</v>
      </c>
      <c r="R92" s="164" t="e">
        <f aca="false"/>
        <v>#DIV/0!</v>
      </c>
      <c r="S92" s="164" t="e">
        <f aca="false"/>
        <v>#DIV/0!</v>
      </c>
      <c r="T92" s="164" t="e">
        <f aca="false"/>
        <v>#DIV/0!</v>
      </c>
      <c r="U92" s="164" t="e">
        <f aca="false"/>
        <v>#DIV/0!</v>
      </c>
      <c r="V92" s="164" t="e">
        <f aca="false"/>
        <v>#DIV/0!</v>
      </c>
      <c r="W92" s="163" t="e">
        <f aca="false"/>
        <v>#DIV/0!</v>
      </c>
      <c r="X92" s="163" t="e">
        <f aca="false"/>
        <v>#DIV/0!</v>
      </c>
      <c r="Y92" s="163" t="e">
        <f aca="false"/>
        <v>#DIV/0!</v>
      </c>
      <c r="Z92" s="163" t="e">
        <f aca="false"/>
        <v>#DIV/0!</v>
      </c>
      <c r="AA92" s="163" t="e">
        <f aca="false"/>
        <v>#DIV/0!</v>
      </c>
      <c r="AB92" s="165" t="e">
        <f aca="false"/>
        <v>#DIV/0!</v>
      </c>
      <c r="AC92" s="165" t="e">
        <f aca="false"/>
        <v>#DIV/0!</v>
      </c>
      <c r="AD92" s="165" t="e">
        <f aca="false"/>
        <v>#DIV/0!</v>
      </c>
      <c r="AE92" s="165" t="e">
        <f aca="false"/>
        <v>#DIV/0!</v>
      </c>
      <c r="AF92" s="165" t="e">
        <f aca="false"/>
        <v>#DIV/0!</v>
      </c>
      <c r="AG92" s="166" t="e">
        <f aca="false"/>
        <v>#DIV/0!</v>
      </c>
      <c r="AH92" s="166" t="e">
        <f aca="false"/>
        <v>#DIV/0!</v>
      </c>
      <c r="AI92" s="166" t="e">
        <f aca="false"/>
        <v>#DIV/0!</v>
      </c>
      <c r="AJ92" s="166" t="e">
        <f aca="false"/>
        <v>#DIV/0!</v>
      </c>
      <c r="AK92" s="166" t="e">
        <f aca="false"/>
        <v>#DIV/0!</v>
      </c>
      <c r="AL92" s="165" t="e">
        <f aca="false"/>
        <v>#DIV/0!</v>
      </c>
      <c r="AM92" s="165" t="e">
        <f aca="false"/>
        <v>#DIV/0!</v>
      </c>
      <c r="AN92" s="165" t="e">
        <f aca="false"/>
        <v>#DIV/0!</v>
      </c>
      <c r="AO92" s="165" t="e">
        <f aca="false"/>
        <v>#DIV/0!</v>
      </c>
      <c r="AP92" s="165" t="e">
        <f aca="false"/>
        <v>#DIV/0!</v>
      </c>
      <c r="AQ92" s="167" t="e">
        <f aca="false"/>
        <v>#DIV/0!</v>
      </c>
      <c r="AR92" s="167" t="e">
        <f aca="false"/>
        <v>#DIV/0!</v>
      </c>
      <c r="AS92" s="167" t="e">
        <f aca="false"/>
        <v>#DIV/0!</v>
      </c>
      <c r="AT92" s="167" t="e">
        <f aca="false"/>
        <v>#DIV/0!</v>
      </c>
      <c r="AU92" s="167" t="e">
        <f aca="false"/>
        <v>#DIV/0!</v>
      </c>
      <c r="AV92" s="163" t="e">
        <f aca="false"/>
        <v>#DIV/0!</v>
      </c>
      <c r="AW92" s="163" t="e">
        <f aca="false"/>
        <v>#DIV/0!</v>
      </c>
      <c r="AX92" s="163" t="e">
        <f aca="false"/>
        <v>#DIV/0!</v>
      </c>
      <c r="AY92" s="163" t="e">
        <f aca="false"/>
        <v>#DIV/0!</v>
      </c>
      <c r="AZ92" s="163" t="e">
        <f aca="false"/>
        <v>#DIV/0!</v>
      </c>
      <c r="BA92" s="168" t="e">
        <f aca="false"/>
        <v>#DIV/0!</v>
      </c>
      <c r="BB92" s="168" t="e">
        <f aca="false"/>
        <v>#DIV/0!</v>
      </c>
      <c r="BC92" s="168" t="e">
        <f aca="false"/>
        <v>#DIV/0!</v>
      </c>
      <c r="BD92" s="168" t="e">
        <f aca="false"/>
        <v>#DIV/0!</v>
      </c>
      <c r="BE92" s="142" t="e">
        <f aca="false"/>
        <v>#DIV/0!</v>
      </c>
      <c r="BF92" s="138" t="e">
        <f aca="false"/>
        <v>#DIV/0!</v>
      </c>
      <c r="BG92" s="138" t="e">
        <f aca="false"/>
        <v>#DIV/0!</v>
      </c>
      <c r="BH92" s="138" t="e">
        <f aca="false"/>
        <v>#DIV/0!</v>
      </c>
      <c r="BI92" s="138" t="e">
        <f aca="false"/>
        <v>#DIV/0!</v>
      </c>
      <c r="BJ92" s="138" t="e">
        <f aca="false"/>
        <v>#DIV/0!</v>
      </c>
      <c r="BK92" s="138" t="e">
        <f aca="false"/>
        <v>#DIV/0!</v>
      </c>
      <c r="BL92" s="138" t="e">
        <f aca="false"/>
        <v>#DIV/0!</v>
      </c>
      <c r="BM92" s="138" t="e">
        <f aca="false"/>
        <v>#DIV/0!</v>
      </c>
      <c r="BN92" s="138" t="e">
        <f aca="false"/>
        <v>#DIV/0!</v>
      </c>
      <c r="BO92" s="138" t="e">
        <f aca="false"/>
        <v>#DIV/0!</v>
      </c>
    </row>
    <row r="93" customFormat="false" ht="15" hidden="false" customHeight="true" outlineLevel="0" collapsed="false">
      <c r="A93" s="169" t="s">
        <v>35</v>
      </c>
      <c r="B93" s="170" t="s">
        <v>13</v>
      </c>
      <c r="C93" s="171" t="n">
        <v>0</v>
      </c>
      <c r="D93" s="171" t="n">
        <v>0</v>
      </c>
      <c r="E93" s="171" t="n">
        <v>0.0416666666666667</v>
      </c>
      <c r="F93" s="171" t="n">
        <v>0.541666666666667</v>
      </c>
      <c r="G93" s="171" t="n">
        <v>0.416666666666667</v>
      </c>
      <c r="H93" s="172" t="n">
        <v>0</v>
      </c>
      <c r="I93" s="172" t="n">
        <v>0</v>
      </c>
      <c r="J93" s="172" t="n">
        <v>0.0967741935483871</v>
      </c>
      <c r="K93" s="172" t="n">
        <v>0.483870967741936</v>
      </c>
      <c r="L93" s="172" t="n">
        <v>0.419354838709677</v>
      </c>
      <c r="M93" s="172" t="n">
        <v>0</v>
      </c>
      <c r="N93" s="172" t="n">
        <v>0</v>
      </c>
      <c r="O93" s="172" t="n">
        <v>0.0967741935483871</v>
      </c>
      <c r="P93" s="172" t="n">
        <v>0.483870967741936</v>
      </c>
      <c r="Q93" s="172" t="n">
        <v>0.419354838709677</v>
      </c>
      <c r="R93" s="173" t="e">
        <f aca="false"/>
        <v>#DIV/0!</v>
      </c>
      <c r="S93" s="173" t="e">
        <f aca="false"/>
        <v>#DIV/0!</v>
      </c>
      <c r="T93" s="173" t="e">
        <f aca="false"/>
        <v>#DIV/0!</v>
      </c>
      <c r="U93" s="173" t="e">
        <f aca="false"/>
        <v>#DIV/0!</v>
      </c>
      <c r="V93" s="173" t="e">
        <f aca="false"/>
        <v>#DIV/0!</v>
      </c>
      <c r="W93" s="172" t="e">
        <f aca="false"/>
        <v>#DIV/0!</v>
      </c>
      <c r="X93" s="172" t="e">
        <f aca="false"/>
        <v>#DIV/0!</v>
      </c>
      <c r="Y93" s="172" t="e">
        <f aca="false"/>
        <v>#DIV/0!</v>
      </c>
      <c r="Z93" s="172" t="e">
        <f aca="false"/>
        <v>#DIV/0!</v>
      </c>
      <c r="AA93" s="172" t="e">
        <f aca="false"/>
        <v>#DIV/0!</v>
      </c>
      <c r="AB93" s="174" t="e">
        <f aca="false"/>
        <v>#DIV/0!</v>
      </c>
      <c r="AC93" s="174" t="e">
        <f aca="false"/>
        <v>#DIV/0!</v>
      </c>
      <c r="AD93" s="174" t="e">
        <f aca="false"/>
        <v>#DIV/0!</v>
      </c>
      <c r="AE93" s="174" t="e">
        <f aca="false"/>
        <v>#DIV/0!</v>
      </c>
      <c r="AF93" s="174" t="e">
        <f aca="false"/>
        <v>#DIV/0!</v>
      </c>
      <c r="AG93" s="175" t="n">
        <v>0</v>
      </c>
      <c r="AH93" s="175" t="n">
        <v>0</v>
      </c>
      <c r="AI93" s="175" t="n">
        <v>0.111111111111111</v>
      </c>
      <c r="AJ93" s="175" t="n">
        <v>0.333333333333333</v>
      </c>
      <c r="AK93" s="175" t="n">
        <v>0.555555555555556</v>
      </c>
      <c r="AL93" s="174" t="e">
        <f aca="false"/>
        <v>#DIV/0!</v>
      </c>
      <c r="AM93" s="174" t="e">
        <f aca="false"/>
        <v>#DIV/0!</v>
      </c>
      <c r="AN93" s="174" t="e">
        <f aca="false"/>
        <v>#DIV/0!</v>
      </c>
      <c r="AO93" s="174" t="e">
        <f aca="false"/>
        <v>#DIV/0!</v>
      </c>
      <c r="AP93" s="174" t="e">
        <f aca="false"/>
        <v>#DIV/0!</v>
      </c>
      <c r="AQ93" s="176" t="n">
        <v>0</v>
      </c>
      <c r="AR93" s="176" t="n">
        <v>0.166666666666667</v>
      </c>
      <c r="AS93" s="176" t="n">
        <v>0.166666666666667</v>
      </c>
      <c r="AT93" s="176" t="n">
        <v>0.333333333333333</v>
      </c>
      <c r="AU93" s="176" t="n">
        <v>0.333333333333333</v>
      </c>
      <c r="AV93" s="172" t="e">
        <f aca="false"/>
        <v>#DIV/0!</v>
      </c>
      <c r="AW93" s="172" t="e">
        <f aca="false"/>
        <v>#DIV/0!</v>
      </c>
      <c r="AX93" s="172" t="e">
        <f aca="false"/>
        <v>#DIV/0!</v>
      </c>
      <c r="AY93" s="172" t="e">
        <f aca="false"/>
        <v>#DIV/0!</v>
      </c>
      <c r="AZ93" s="172" t="e">
        <f aca="false"/>
        <v>#DIV/0!</v>
      </c>
      <c r="BA93" s="177" t="e">
        <f aca="false"/>
        <v>#DIV/0!</v>
      </c>
      <c r="BB93" s="177" t="e">
        <f aca="false"/>
        <v>#DIV/0!</v>
      </c>
      <c r="BC93" s="177" t="e">
        <f aca="false"/>
        <v>#DIV/0!</v>
      </c>
      <c r="BD93" s="177" t="e">
        <f aca="false"/>
        <v>#DIV/0!</v>
      </c>
      <c r="BE93" s="142" t="e">
        <f aca="false"/>
        <v>#DIV/0!</v>
      </c>
      <c r="BF93" s="138" t="e">
        <f aca="false"/>
        <v>#DIV/0!</v>
      </c>
      <c r="BG93" s="138" t="e">
        <f aca="false"/>
        <v>#DIV/0!</v>
      </c>
      <c r="BH93" s="138" t="e">
        <f aca="false"/>
        <v>#DIV/0!</v>
      </c>
      <c r="BI93" s="138" t="e">
        <f aca="false"/>
        <v>#DIV/0!</v>
      </c>
      <c r="BJ93" s="138" t="e">
        <f aca="false"/>
        <v>#DIV/0!</v>
      </c>
      <c r="BK93" s="138" t="n">
        <v>0</v>
      </c>
      <c r="BL93" s="138" t="n">
        <v>0.25</v>
      </c>
      <c r="BM93" s="138" t="n">
        <v>0.25</v>
      </c>
      <c r="BN93" s="138" t="n">
        <v>0.5</v>
      </c>
      <c r="BO93" s="138" t="n">
        <v>0</v>
      </c>
    </row>
    <row r="94" customFormat="false" ht="15" hidden="false" customHeight="false" outlineLevel="0" collapsed="false">
      <c r="A94" s="169"/>
      <c r="B94" s="135" t="s">
        <v>15</v>
      </c>
      <c r="C94" s="136" t="e">
        <f aca="false"/>
        <v>#DIV/0!</v>
      </c>
      <c r="D94" s="136" t="e">
        <f aca="false"/>
        <v>#DIV/0!</v>
      </c>
      <c r="E94" s="136" t="e">
        <f aca="false"/>
        <v>#DIV/0!</v>
      </c>
      <c r="F94" s="136" t="e">
        <f aca="false"/>
        <v>#DIV/0!</v>
      </c>
      <c r="G94" s="136" t="e">
        <f aca="false"/>
        <v>#DIV/0!</v>
      </c>
      <c r="H94" s="137" t="e">
        <f aca="false"/>
        <v>#DIV/0!</v>
      </c>
      <c r="I94" s="137" t="e">
        <f aca="false"/>
        <v>#DIV/0!</v>
      </c>
      <c r="J94" s="137" t="e">
        <f aca="false"/>
        <v>#DIV/0!</v>
      </c>
      <c r="K94" s="137" t="e">
        <f aca="false"/>
        <v>#DIV/0!</v>
      </c>
      <c r="L94" s="137" t="e">
        <f aca="false"/>
        <v>#DIV/0!</v>
      </c>
      <c r="M94" s="137" t="e">
        <f aca="false"/>
        <v>#DIV/0!</v>
      </c>
      <c r="N94" s="137" t="e">
        <f aca="false"/>
        <v>#DIV/0!</v>
      </c>
      <c r="O94" s="137" t="e">
        <f aca="false"/>
        <v>#DIV/0!</v>
      </c>
      <c r="P94" s="137" t="e">
        <f aca="false"/>
        <v>#DIV/0!</v>
      </c>
      <c r="Q94" s="137" t="e">
        <f aca="false"/>
        <v>#DIV/0!</v>
      </c>
      <c r="R94" s="138" t="e">
        <f aca="false"/>
        <v>#DIV/0!</v>
      </c>
      <c r="S94" s="138" t="e">
        <f aca="false"/>
        <v>#DIV/0!</v>
      </c>
      <c r="T94" s="138" t="e">
        <f aca="false"/>
        <v>#DIV/0!</v>
      </c>
      <c r="U94" s="138" t="e">
        <f aca="false"/>
        <v>#DIV/0!</v>
      </c>
      <c r="V94" s="138" t="e">
        <f aca="false"/>
        <v>#DIV/0!</v>
      </c>
      <c r="W94" s="137" t="e">
        <f aca="false"/>
        <v>#DIV/0!</v>
      </c>
      <c r="X94" s="137" t="e">
        <f aca="false"/>
        <v>#DIV/0!</v>
      </c>
      <c r="Y94" s="137" t="e">
        <f aca="false"/>
        <v>#DIV/0!</v>
      </c>
      <c r="Z94" s="137" t="e">
        <f aca="false"/>
        <v>#DIV/0!</v>
      </c>
      <c r="AA94" s="137" t="e">
        <f aca="false"/>
        <v>#DIV/0!</v>
      </c>
      <c r="AB94" s="139" t="e">
        <f aca="false"/>
        <v>#DIV/0!</v>
      </c>
      <c r="AC94" s="139" t="e">
        <f aca="false"/>
        <v>#DIV/0!</v>
      </c>
      <c r="AD94" s="139" t="e">
        <f aca="false"/>
        <v>#DIV/0!</v>
      </c>
      <c r="AE94" s="139" t="e">
        <f aca="false"/>
        <v>#DIV/0!</v>
      </c>
      <c r="AF94" s="139" t="e">
        <f aca="false"/>
        <v>#DIV/0!</v>
      </c>
      <c r="AG94" s="140" t="e">
        <f aca="false"/>
        <v>#DIV/0!</v>
      </c>
      <c r="AH94" s="140" t="e">
        <f aca="false"/>
        <v>#DIV/0!</v>
      </c>
      <c r="AI94" s="140" t="e">
        <f aca="false"/>
        <v>#DIV/0!</v>
      </c>
      <c r="AJ94" s="140" t="e">
        <f aca="false"/>
        <v>#DIV/0!</v>
      </c>
      <c r="AK94" s="140" t="e">
        <f aca="false"/>
        <v>#DIV/0!</v>
      </c>
      <c r="AL94" s="139" t="e">
        <f aca="false"/>
        <v>#DIV/0!</v>
      </c>
      <c r="AM94" s="139" t="e">
        <f aca="false"/>
        <v>#DIV/0!</v>
      </c>
      <c r="AN94" s="139" t="e">
        <f aca="false"/>
        <v>#DIV/0!</v>
      </c>
      <c r="AO94" s="139" t="e">
        <f aca="false"/>
        <v>#DIV/0!</v>
      </c>
      <c r="AP94" s="139" t="e">
        <f aca="false"/>
        <v>#DIV/0!</v>
      </c>
      <c r="AQ94" s="141" t="e">
        <f aca="false"/>
        <v>#DIV/0!</v>
      </c>
      <c r="AR94" s="141" t="e">
        <f aca="false"/>
        <v>#DIV/0!</v>
      </c>
      <c r="AS94" s="141" t="e">
        <f aca="false"/>
        <v>#DIV/0!</v>
      </c>
      <c r="AT94" s="141" t="e">
        <f aca="false"/>
        <v>#DIV/0!</v>
      </c>
      <c r="AU94" s="141" t="e">
        <f aca="false"/>
        <v>#DIV/0!</v>
      </c>
      <c r="AV94" s="137" t="e">
        <f aca="false"/>
        <v>#DIV/0!</v>
      </c>
      <c r="AW94" s="137" t="e">
        <f aca="false"/>
        <v>#DIV/0!</v>
      </c>
      <c r="AX94" s="137" t="e">
        <f aca="false"/>
        <v>#DIV/0!</v>
      </c>
      <c r="AY94" s="137" t="e">
        <f aca="false"/>
        <v>#DIV/0!</v>
      </c>
      <c r="AZ94" s="137" t="e">
        <f aca="false"/>
        <v>#DIV/0!</v>
      </c>
      <c r="BA94" s="142" t="e">
        <f aca="false"/>
        <v>#DIV/0!</v>
      </c>
      <c r="BB94" s="142" t="e">
        <f aca="false"/>
        <v>#DIV/0!</v>
      </c>
      <c r="BC94" s="142" t="e">
        <f aca="false"/>
        <v>#DIV/0!</v>
      </c>
      <c r="BD94" s="142" t="e">
        <f aca="false"/>
        <v>#DIV/0!</v>
      </c>
      <c r="BE94" s="142" t="e">
        <f aca="false"/>
        <v>#DIV/0!</v>
      </c>
      <c r="BF94" s="138" t="e">
        <f aca="false"/>
        <v>#DIV/0!</v>
      </c>
      <c r="BG94" s="138" t="e">
        <f aca="false"/>
        <v>#DIV/0!</v>
      </c>
      <c r="BH94" s="138" t="e">
        <f aca="false"/>
        <v>#DIV/0!</v>
      </c>
      <c r="BI94" s="138" t="e">
        <f aca="false"/>
        <v>#DIV/0!</v>
      </c>
      <c r="BJ94" s="138" t="e">
        <f aca="false"/>
        <v>#DIV/0!</v>
      </c>
      <c r="BK94" s="138" t="e">
        <f aca="false"/>
        <v>#DIV/0!</v>
      </c>
      <c r="BL94" s="138" t="e">
        <f aca="false"/>
        <v>#DIV/0!</v>
      </c>
      <c r="BM94" s="138" t="e">
        <f aca="false"/>
        <v>#DIV/0!</v>
      </c>
      <c r="BN94" s="138" t="e">
        <f aca="false"/>
        <v>#DIV/0!</v>
      </c>
      <c r="BO94" s="138" t="e">
        <f aca="false"/>
        <v>#DIV/0!</v>
      </c>
    </row>
    <row r="95" customFormat="false" ht="15" hidden="false" customHeight="false" outlineLevel="0" collapsed="false">
      <c r="A95" s="169"/>
      <c r="B95" s="135" t="s">
        <v>16</v>
      </c>
      <c r="C95" s="136" t="e">
        <f aca="false"/>
        <v>#DIV/0!</v>
      </c>
      <c r="D95" s="136" t="e">
        <f aca="false"/>
        <v>#DIV/0!</v>
      </c>
      <c r="E95" s="136" t="e">
        <f aca="false"/>
        <v>#DIV/0!</v>
      </c>
      <c r="F95" s="136" t="e">
        <f aca="false"/>
        <v>#DIV/0!</v>
      </c>
      <c r="G95" s="136" t="e">
        <f aca="false"/>
        <v>#DIV/0!</v>
      </c>
      <c r="H95" s="137" t="e">
        <f aca="false"/>
        <v>#DIV/0!</v>
      </c>
      <c r="I95" s="137" t="e">
        <f aca="false"/>
        <v>#DIV/0!</v>
      </c>
      <c r="J95" s="137" t="e">
        <f aca="false"/>
        <v>#DIV/0!</v>
      </c>
      <c r="K95" s="137" t="e">
        <f aca="false"/>
        <v>#DIV/0!</v>
      </c>
      <c r="L95" s="137" t="e">
        <f aca="false"/>
        <v>#DIV/0!</v>
      </c>
      <c r="M95" s="137" t="e">
        <f aca="false"/>
        <v>#DIV/0!</v>
      </c>
      <c r="N95" s="137" t="e">
        <f aca="false"/>
        <v>#DIV/0!</v>
      </c>
      <c r="O95" s="137" t="e">
        <f aca="false"/>
        <v>#DIV/0!</v>
      </c>
      <c r="P95" s="137" t="e">
        <f aca="false"/>
        <v>#DIV/0!</v>
      </c>
      <c r="Q95" s="137" t="e">
        <f aca="false"/>
        <v>#DIV/0!</v>
      </c>
      <c r="R95" s="138" t="e">
        <f aca="false"/>
        <v>#DIV/0!</v>
      </c>
      <c r="S95" s="138" t="e">
        <f aca="false"/>
        <v>#DIV/0!</v>
      </c>
      <c r="T95" s="138" t="e">
        <f aca="false"/>
        <v>#DIV/0!</v>
      </c>
      <c r="U95" s="138" t="e">
        <f aca="false"/>
        <v>#DIV/0!</v>
      </c>
      <c r="V95" s="138" t="e">
        <f aca="false"/>
        <v>#DIV/0!</v>
      </c>
      <c r="W95" s="137" t="e">
        <f aca="false"/>
        <v>#DIV/0!</v>
      </c>
      <c r="X95" s="137" t="e">
        <f aca="false"/>
        <v>#DIV/0!</v>
      </c>
      <c r="Y95" s="137" t="e">
        <f aca="false"/>
        <v>#DIV/0!</v>
      </c>
      <c r="Z95" s="137" t="e">
        <f aca="false"/>
        <v>#DIV/0!</v>
      </c>
      <c r="AA95" s="137" t="e">
        <f aca="false"/>
        <v>#DIV/0!</v>
      </c>
      <c r="AB95" s="139" t="e">
        <f aca="false"/>
        <v>#DIV/0!</v>
      </c>
      <c r="AC95" s="139" t="e">
        <f aca="false"/>
        <v>#DIV/0!</v>
      </c>
      <c r="AD95" s="139" t="e">
        <f aca="false"/>
        <v>#DIV/0!</v>
      </c>
      <c r="AE95" s="139" t="e">
        <f aca="false"/>
        <v>#DIV/0!</v>
      </c>
      <c r="AF95" s="139" t="e">
        <f aca="false"/>
        <v>#DIV/0!</v>
      </c>
      <c r="AG95" s="140" t="e">
        <f aca="false"/>
        <v>#DIV/0!</v>
      </c>
      <c r="AH95" s="140" t="e">
        <f aca="false"/>
        <v>#DIV/0!</v>
      </c>
      <c r="AI95" s="140" t="e">
        <f aca="false"/>
        <v>#DIV/0!</v>
      </c>
      <c r="AJ95" s="140" t="e">
        <f aca="false"/>
        <v>#DIV/0!</v>
      </c>
      <c r="AK95" s="140" t="e">
        <f aca="false"/>
        <v>#DIV/0!</v>
      </c>
      <c r="AL95" s="139" t="e">
        <f aca="false"/>
        <v>#DIV/0!</v>
      </c>
      <c r="AM95" s="139" t="e">
        <f aca="false"/>
        <v>#DIV/0!</v>
      </c>
      <c r="AN95" s="139" t="e">
        <f aca="false"/>
        <v>#DIV/0!</v>
      </c>
      <c r="AO95" s="139" t="e">
        <f aca="false"/>
        <v>#DIV/0!</v>
      </c>
      <c r="AP95" s="139" t="e">
        <f aca="false"/>
        <v>#DIV/0!</v>
      </c>
      <c r="AQ95" s="141" t="e">
        <f aca="false"/>
        <v>#DIV/0!</v>
      </c>
      <c r="AR95" s="141" t="e">
        <f aca="false"/>
        <v>#DIV/0!</v>
      </c>
      <c r="AS95" s="141" t="e">
        <f aca="false"/>
        <v>#DIV/0!</v>
      </c>
      <c r="AT95" s="141" t="e">
        <f aca="false"/>
        <v>#DIV/0!</v>
      </c>
      <c r="AU95" s="141" t="e">
        <f aca="false"/>
        <v>#DIV/0!</v>
      </c>
      <c r="AV95" s="137" t="e">
        <f aca="false"/>
        <v>#DIV/0!</v>
      </c>
      <c r="AW95" s="137" t="e">
        <f aca="false"/>
        <v>#DIV/0!</v>
      </c>
      <c r="AX95" s="137" t="e">
        <f aca="false"/>
        <v>#DIV/0!</v>
      </c>
      <c r="AY95" s="137" t="e">
        <f aca="false"/>
        <v>#DIV/0!</v>
      </c>
      <c r="AZ95" s="137" t="e">
        <f aca="false"/>
        <v>#DIV/0!</v>
      </c>
      <c r="BA95" s="142" t="e">
        <f aca="false"/>
        <v>#DIV/0!</v>
      </c>
      <c r="BB95" s="142" t="e">
        <f aca="false"/>
        <v>#DIV/0!</v>
      </c>
      <c r="BC95" s="142" t="e">
        <f aca="false"/>
        <v>#DIV/0!</v>
      </c>
      <c r="BD95" s="142" t="e">
        <f aca="false"/>
        <v>#DIV/0!</v>
      </c>
      <c r="BE95" s="142" t="e">
        <f aca="false"/>
        <v>#DIV/0!</v>
      </c>
      <c r="BF95" s="138" t="e">
        <f aca="false"/>
        <v>#DIV/0!</v>
      </c>
      <c r="BG95" s="138" t="e">
        <f aca="false"/>
        <v>#DIV/0!</v>
      </c>
      <c r="BH95" s="138" t="e">
        <f aca="false"/>
        <v>#DIV/0!</v>
      </c>
      <c r="BI95" s="138" t="e">
        <f aca="false"/>
        <v>#DIV/0!</v>
      </c>
      <c r="BJ95" s="138" t="e">
        <f aca="false"/>
        <v>#DIV/0!</v>
      </c>
      <c r="BK95" s="138" t="n">
        <v>0</v>
      </c>
      <c r="BL95" s="138" t="n">
        <v>0.333333333333333</v>
      </c>
      <c r="BM95" s="138" t="n">
        <v>0.333333333333333</v>
      </c>
      <c r="BN95" s="138" t="n">
        <v>0.333333333333333</v>
      </c>
      <c r="BO95" s="138" t="n">
        <v>0</v>
      </c>
    </row>
    <row r="96" customFormat="false" ht="15" hidden="false" customHeight="false" outlineLevel="0" collapsed="false">
      <c r="A96" s="169"/>
      <c r="B96" s="135" t="s">
        <v>17</v>
      </c>
      <c r="C96" s="136" t="e">
        <f aca="false"/>
        <v>#DIV/0!</v>
      </c>
      <c r="D96" s="136" t="e">
        <f aca="false"/>
        <v>#DIV/0!</v>
      </c>
      <c r="E96" s="136" t="e">
        <f aca="false"/>
        <v>#DIV/0!</v>
      </c>
      <c r="F96" s="136" t="e">
        <f aca="false"/>
        <v>#DIV/0!</v>
      </c>
      <c r="G96" s="136" t="e">
        <f aca="false"/>
        <v>#DIV/0!</v>
      </c>
      <c r="H96" s="137" t="e">
        <f aca="false"/>
        <v>#DIV/0!</v>
      </c>
      <c r="I96" s="137" t="e">
        <f aca="false"/>
        <v>#DIV/0!</v>
      </c>
      <c r="J96" s="137" t="e">
        <f aca="false"/>
        <v>#DIV/0!</v>
      </c>
      <c r="K96" s="137" t="e">
        <f aca="false"/>
        <v>#DIV/0!</v>
      </c>
      <c r="L96" s="137" t="e">
        <f aca="false"/>
        <v>#DIV/0!</v>
      </c>
      <c r="M96" s="137" t="e">
        <f aca="false"/>
        <v>#DIV/0!</v>
      </c>
      <c r="N96" s="137" t="e">
        <f aca="false"/>
        <v>#DIV/0!</v>
      </c>
      <c r="O96" s="137" t="e">
        <f aca="false"/>
        <v>#DIV/0!</v>
      </c>
      <c r="P96" s="137" t="e">
        <f aca="false"/>
        <v>#DIV/0!</v>
      </c>
      <c r="Q96" s="137" t="e">
        <f aca="false"/>
        <v>#DIV/0!</v>
      </c>
      <c r="R96" s="138" t="e">
        <f aca="false"/>
        <v>#DIV/0!</v>
      </c>
      <c r="S96" s="138" t="e">
        <f aca="false"/>
        <v>#DIV/0!</v>
      </c>
      <c r="T96" s="138" t="e">
        <f aca="false"/>
        <v>#DIV/0!</v>
      </c>
      <c r="U96" s="138" t="e">
        <f aca="false"/>
        <v>#DIV/0!</v>
      </c>
      <c r="V96" s="138" t="e">
        <f aca="false"/>
        <v>#DIV/0!</v>
      </c>
      <c r="W96" s="137" t="e">
        <f aca="false"/>
        <v>#DIV/0!</v>
      </c>
      <c r="X96" s="137" t="e">
        <f aca="false"/>
        <v>#DIV/0!</v>
      </c>
      <c r="Y96" s="137" t="e">
        <f aca="false"/>
        <v>#DIV/0!</v>
      </c>
      <c r="Z96" s="137" t="e">
        <f aca="false"/>
        <v>#DIV/0!</v>
      </c>
      <c r="AA96" s="137" t="e">
        <f aca="false"/>
        <v>#DIV/0!</v>
      </c>
      <c r="AB96" s="139" t="e">
        <f aca="false"/>
        <v>#DIV/0!</v>
      </c>
      <c r="AC96" s="139" t="e">
        <f aca="false"/>
        <v>#DIV/0!</v>
      </c>
      <c r="AD96" s="139" t="e">
        <f aca="false"/>
        <v>#DIV/0!</v>
      </c>
      <c r="AE96" s="139" t="e">
        <f aca="false"/>
        <v>#DIV/0!</v>
      </c>
      <c r="AF96" s="139" t="e">
        <f aca="false"/>
        <v>#DIV/0!</v>
      </c>
      <c r="AG96" s="140" t="e">
        <f aca="false"/>
        <v>#DIV/0!</v>
      </c>
      <c r="AH96" s="140" t="e">
        <f aca="false"/>
        <v>#DIV/0!</v>
      </c>
      <c r="AI96" s="140" t="e">
        <f aca="false"/>
        <v>#DIV/0!</v>
      </c>
      <c r="AJ96" s="140" t="e">
        <f aca="false"/>
        <v>#DIV/0!</v>
      </c>
      <c r="AK96" s="140" t="e">
        <f aca="false"/>
        <v>#DIV/0!</v>
      </c>
      <c r="AL96" s="139" t="e">
        <f aca="false"/>
        <v>#DIV/0!</v>
      </c>
      <c r="AM96" s="139" t="e">
        <f aca="false"/>
        <v>#DIV/0!</v>
      </c>
      <c r="AN96" s="139" t="e">
        <f aca="false"/>
        <v>#DIV/0!</v>
      </c>
      <c r="AO96" s="139" t="e">
        <f aca="false"/>
        <v>#DIV/0!</v>
      </c>
      <c r="AP96" s="139" t="e">
        <f aca="false"/>
        <v>#DIV/0!</v>
      </c>
      <c r="AQ96" s="141" t="e">
        <f aca="false"/>
        <v>#DIV/0!</v>
      </c>
      <c r="AR96" s="141" t="e">
        <f aca="false"/>
        <v>#DIV/0!</v>
      </c>
      <c r="AS96" s="141" t="e">
        <f aca="false"/>
        <v>#DIV/0!</v>
      </c>
      <c r="AT96" s="141" t="e">
        <f aca="false"/>
        <v>#DIV/0!</v>
      </c>
      <c r="AU96" s="141" t="e">
        <f aca="false"/>
        <v>#DIV/0!</v>
      </c>
      <c r="AV96" s="137" t="e">
        <f aca="false"/>
        <v>#DIV/0!</v>
      </c>
      <c r="AW96" s="137" t="e">
        <f aca="false"/>
        <v>#DIV/0!</v>
      </c>
      <c r="AX96" s="137" t="e">
        <f aca="false"/>
        <v>#DIV/0!</v>
      </c>
      <c r="AY96" s="137" t="e">
        <f aca="false"/>
        <v>#DIV/0!</v>
      </c>
      <c r="AZ96" s="137" t="e">
        <f aca="false"/>
        <v>#DIV/0!</v>
      </c>
      <c r="BA96" s="142" t="e">
        <f aca="false"/>
        <v>#DIV/0!</v>
      </c>
      <c r="BB96" s="142" t="e">
        <f aca="false"/>
        <v>#DIV/0!</v>
      </c>
      <c r="BC96" s="142" t="e">
        <f aca="false"/>
        <v>#DIV/0!</v>
      </c>
      <c r="BD96" s="142" t="e">
        <f aca="false"/>
        <v>#DIV/0!</v>
      </c>
      <c r="BE96" s="142" t="e">
        <f aca="false"/>
        <v>#DIV/0!</v>
      </c>
      <c r="BF96" s="138" t="e">
        <f aca="false"/>
        <v>#DIV/0!</v>
      </c>
      <c r="BG96" s="138" t="e">
        <f aca="false"/>
        <v>#DIV/0!</v>
      </c>
      <c r="BH96" s="138" t="e">
        <f aca="false"/>
        <v>#DIV/0!</v>
      </c>
      <c r="BI96" s="138" t="e">
        <f aca="false"/>
        <v>#DIV/0!</v>
      </c>
      <c r="BJ96" s="138" t="e">
        <f aca="false"/>
        <v>#DIV/0!</v>
      </c>
      <c r="BK96" s="138" t="n">
        <v>0</v>
      </c>
      <c r="BL96" s="138" t="n">
        <v>0.333333333333333</v>
      </c>
      <c r="BM96" s="138" t="n">
        <v>0.333333333333333</v>
      </c>
      <c r="BN96" s="138" t="n">
        <v>0.333333333333333</v>
      </c>
      <c r="BO96" s="138" t="n">
        <v>0</v>
      </c>
    </row>
    <row r="97" customFormat="false" ht="15.75" hidden="false" customHeight="false" outlineLevel="0" collapsed="false">
      <c r="A97" s="169"/>
      <c r="B97" s="143" t="s">
        <v>18</v>
      </c>
      <c r="C97" s="144" t="e">
        <f aca="false"/>
        <v>#DIV/0!</v>
      </c>
      <c r="D97" s="144" t="e">
        <f aca="false"/>
        <v>#DIV/0!</v>
      </c>
      <c r="E97" s="144" t="e">
        <f aca="false"/>
        <v>#DIV/0!</v>
      </c>
      <c r="F97" s="144" t="e">
        <f aca="false"/>
        <v>#DIV/0!</v>
      </c>
      <c r="G97" s="144" t="e">
        <f aca="false"/>
        <v>#DIV/0!</v>
      </c>
      <c r="H97" s="145" t="e">
        <f aca="false"/>
        <v>#DIV/0!</v>
      </c>
      <c r="I97" s="145" t="e">
        <f aca="false"/>
        <v>#DIV/0!</v>
      </c>
      <c r="J97" s="145" t="e">
        <f aca="false"/>
        <v>#DIV/0!</v>
      </c>
      <c r="K97" s="145" t="e">
        <f aca="false"/>
        <v>#DIV/0!</v>
      </c>
      <c r="L97" s="145" t="e">
        <f aca="false"/>
        <v>#DIV/0!</v>
      </c>
      <c r="M97" s="145" t="e">
        <f aca="false"/>
        <v>#DIV/0!</v>
      </c>
      <c r="N97" s="145" t="e">
        <f aca="false"/>
        <v>#DIV/0!</v>
      </c>
      <c r="O97" s="145" t="e">
        <f aca="false"/>
        <v>#DIV/0!</v>
      </c>
      <c r="P97" s="145" t="e">
        <f aca="false"/>
        <v>#DIV/0!</v>
      </c>
      <c r="Q97" s="145" t="e">
        <f aca="false"/>
        <v>#DIV/0!</v>
      </c>
      <c r="R97" s="146" t="e">
        <f aca="false"/>
        <v>#DIV/0!</v>
      </c>
      <c r="S97" s="146" t="e">
        <f aca="false"/>
        <v>#DIV/0!</v>
      </c>
      <c r="T97" s="146" t="e">
        <f aca="false"/>
        <v>#DIV/0!</v>
      </c>
      <c r="U97" s="146" t="e">
        <f aca="false"/>
        <v>#DIV/0!</v>
      </c>
      <c r="V97" s="146" t="e">
        <f aca="false"/>
        <v>#DIV/0!</v>
      </c>
      <c r="W97" s="145" t="e">
        <f aca="false"/>
        <v>#DIV/0!</v>
      </c>
      <c r="X97" s="145" t="e">
        <f aca="false"/>
        <v>#DIV/0!</v>
      </c>
      <c r="Y97" s="145" t="e">
        <f aca="false"/>
        <v>#DIV/0!</v>
      </c>
      <c r="Z97" s="145" t="e">
        <f aca="false"/>
        <v>#DIV/0!</v>
      </c>
      <c r="AA97" s="145" t="e">
        <f aca="false"/>
        <v>#DIV/0!</v>
      </c>
      <c r="AB97" s="147" t="e">
        <f aca="false"/>
        <v>#DIV/0!</v>
      </c>
      <c r="AC97" s="147" t="e">
        <f aca="false"/>
        <v>#DIV/0!</v>
      </c>
      <c r="AD97" s="147" t="e">
        <f aca="false"/>
        <v>#DIV/0!</v>
      </c>
      <c r="AE97" s="147" t="e">
        <f aca="false"/>
        <v>#DIV/0!</v>
      </c>
      <c r="AF97" s="147" t="e">
        <f aca="false"/>
        <v>#DIV/0!</v>
      </c>
      <c r="AG97" s="148" t="e">
        <f aca="false"/>
        <v>#DIV/0!</v>
      </c>
      <c r="AH97" s="148" t="e">
        <f aca="false"/>
        <v>#DIV/0!</v>
      </c>
      <c r="AI97" s="148" t="e">
        <f aca="false"/>
        <v>#DIV/0!</v>
      </c>
      <c r="AJ97" s="148" t="e">
        <f aca="false"/>
        <v>#DIV/0!</v>
      </c>
      <c r="AK97" s="148" t="e">
        <f aca="false"/>
        <v>#DIV/0!</v>
      </c>
      <c r="AL97" s="147" t="e">
        <f aca="false"/>
        <v>#DIV/0!</v>
      </c>
      <c r="AM97" s="147" t="e">
        <f aca="false"/>
        <v>#DIV/0!</v>
      </c>
      <c r="AN97" s="147" t="e">
        <f aca="false"/>
        <v>#DIV/0!</v>
      </c>
      <c r="AO97" s="147" t="e">
        <f aca="false"/>
        <v>#DIV/0!</v>
      </c>
      <c r="AP97" s="147" t="e">
        <f aca="false"/>
        <v>#DIV/0!</v>
      </c>
      <c r="AQ97" s="149" t="e">
        <f aca="false"/>
        <v>#DIV/0!</v>
      </c>
      <c r="AR97" s="149" t="e">
        <f aca="false"/>
        <v>#DIV/0!</v>
      </c>
      <c r="AS97" s="149" t="e">
        <f aca="false"/>
        <v>#DIV/0!</v>
      </c>
      <c r="AT97" s="149" t="e">
        <f aca="false"/>
        <v>#DIV/0!</v>
      </c>
      <c r="AU97" s="149" t="e">
        <f aca="false"/>
        <v>#DIV/0!</v>
      </c>
      <c r="AV97" s="145" t="e">
        <f aca="false"/>
        <v>#DIV/0!</v>
      </c>
      <c r="AW97" s="145" t="e">
        <f aca="false"/>
        <v>#DIV/0!</v>
      </c>
      <c r="AX97" s="145" t="e">
        <f aca="false"/>
        <v>#DIV/0!</v>
      </c>
      <c r="AY97" s="145" t="e">
        <f aca="false"/>
        <v>#DIV/0!</v>
      </c>
      <c r="AZ97" s="145" t="e">
        <f aca="false"/>
        <v>#DIV/0!</v>
      </c>
      <c r="BA97" s="150" t="e">
        <f aca="false"/>
        <v>#DIV/0!</v>
      </c>
      <c r="BB97" s="150" t="e">
        <f aca="false"/>
        <v>#DIV/0!</v>
      </c>
      <c r="BC97" s="150" t="e">
        <f aca="false"/>
        <v>#DIV/0!</v>
      </c>
      <c r="BD97" s="150" t="e">
        <f aca="false"/>
        <v>#DIV/0!</v>
      </c>
      <c r="BE97" s="150" t="e">
        <f aca="false"/>
        <v>#DIV/0!</v>
      </c>
      <c r="BF97" s="138" t="e">
        <f aca="false"/>
        <v>#DIV/0!</v>
      </c>
      <c r="BG97" s="138" t="e">
        <f aca="false"/>
        <v>#DIV/0!</v>
      </c>
      <c r="BH97" s="138" t="e">
        <f aca="false"/>
        <v>#DIV/0!</v>
      </c>
      <c r="BI97" s="138" t="e">
        <f aca="false"/>
        <v>#DIV/0!</v>
      </c>
      <c r="BJ97" s="138" t="e">
        <f aca="false"/>
        <v>#DIV/0!</v>
      </c>
      <c r="BK97" s="138" t="n">
        <v>0</v>
      </c>
      <c r="BL97" s="138" t="n">
        <v>0</v>
      </c>
      <c r="BM97" s="138" t="n">
        <v>0.666666666666667</v>
      </c>
      <c r="BN97" s="138" t="n">
        <v>0.333333333333333</v>
      </c>
      <c r="BO97" s="138" t="n">
        <v>0</v>
      </c>
    </row>
    <row r="98" customFormat="false" ht="15" hidden="false" customHeight="true" outlineLevel="0" collapsed="false">
      <c r="A98" s="151" t="s">
        <v>36</v>
      </c>
      <c r="B98" s="152" t="s">
        <v>13</v>
      </c>
      <c r="C98" s="153" t="n">
        <v>0</v>
      </c>
      <c r="D98" s="153" t="n">
        <v>0</v>
      </c>
      <c r="E98" s="153" t="n">
        <v>0.0741935483870968</v>
      </c>
      <c r="F98" s="153" t="n">
        <v>0.451612903225806</v>
      </c>
      <c r="G98" s="153" t="n">
        <v>0.474193548387097</v>
      </c>
      <c r="H98" s="154" t="n">
        <v>0</v>
      </c>
      <c r="I98" s="154" t="n">
        <v>0.0333333333333333</v>
      </c>
      <c r="J98" s="154" t="n">
        <v>0.133333333333333</v>
      </c>
      <c r="K98" s="154" t="n">
        <v>0.39</v>
      </c>
      <c r="L98" s="154" t="n">
        <v>0.443333333333333</v>
      </c>
      <c r="M98" s="154" t="n">
        <v>0</v>
      </c>
      <c r="N98" s="154" t="n">
        <v>0.0333333333333333</v>
      </c>
      <c r="O98" s="154" t="n">
        <v>0.133333333333333</v>
      </c>
      <c r="P98" s="154" t="n">
        <v>0.39</v>
      </c>
      <c r="Q98" s="154" t="n">
        <v>0.443333333333333</v>
      </c>
      <c r="R98" s="155" t="e">
        <f aca="false"/>
        <v>#DIV/0!</v>
      </c>
      <c r="S98" s="155" t="e">
        <f aca="false"/>
        <v>#DIV/0!</v>
      </c>
      <c r="T98" s="155" t="e">
        <f aca="false"/>
        <v>#DIV/0!</v>
      </c>
      <c r="U98" s="155" t="e">
        <f aca="false"/>
        <v>#DIV/0!</v>
      </c>
      <c r="V98" s="155" t="e">
        <f aca="false"/>
        <v>#DIV/0!</v>
      </c>
      <c r="W98" s="154" t="n">
        <v>0</v>
      </c>
      <c r="X98" s="154" t="n">
        <v>0.0294117647058824</v>
      </c>
      <c r="Y98" s="154" t="n">
        <v>0.264705882352941</v>
      </c>
      <c r="Z98" s="154" t="n">
        <v>0.529411764705882</v>
      </c>
      <c r="AA98" s="154" t="n">
        <v>0.176470588235294</v>
      </c>
      <c r="AB98" s="156" t="n">
        <v>0</v>
      </c>
      <c r="AC98" s="156" t="n">
        <v>0</v>
      </c>
      <c r="AD98" s="156" t="n">
        <v>0</v>
      </c>
      <c r="AE98" s="156" t="n">
        <v>0.444444444444444</v>
      </c>
      <c r="AF98" s="156" t="n">
        <v>0.555555555555556</v>
      </c>
      <c r="AG98" s="157" t="n">
        <v>0</v>
      </c>
      <c r="AH98" s="157" t="n">
        <v>0.0843373493975904</v>
      </c>
      <c r="AI98" s="157" t="n">
        <v>0.108433734939759</v>
      </c>
      <c r="AJ98" s="157" t="n">
        <v>0.313253012048193</v>
      </c>
      <c r="AK98" s="157" t="n">
        <v>0.493975903614458</v>
      </c>
      <c r="AL98" s="156" t="n">
        <v>0</v>
      </c>
      <c r="AM98" s="156" t="n">
        <v>0.0208333333333333</v>
      </c>
      <c r="AN98" s="156" t="n">
        <v>0.375</v>
      </c>
      <c r="AO98" s="156" t="n">
        <v>0.541666666666667</v>
      </c>
      <c r="AP98" s="156" t="n">
        <v>0.0625</v>
      </c>
      <c r="AQ98" s="158" t="n">
        <v>0</v>
      </c>
      <c r="AR98" s="158" t="n">
        <v>0</v>
      </c>
      <c r="AS98" s="158" t="n">
        <v>0.135135135135135</v>
      </c>
      <c r="AT98" s="158" t="n">
        <v>0.513513513513514</v>
      </c>
      <c r="AU98" s="158" t="n">
        <v>0.351351351351351</v>
      </c>
      <c r="AV98" s="154" t="n">
        <v>0</v>
      </c>
      <c r="AW98" s="154" t="n">
        <v>0.0625</v>
      </c>
      <c r="AX98" s="154" t="n">
        <v>0.166666666666667</v>
      </c>
      <c r="AY98" s="154" t="n">
        <v>0.416666666666667</v>
      </c>
      <c r="AZ98" s="154" t="n">
        <v>0.354166666666667</v>
      </c>
      <c r="BA98" s="159" t="e">
        <f aca="false"/>
        <v>#DIV/0!</v>
      </c>
      <c r="BB98" s="159" t="e">
        <f aca="false"/>
        <v>#DIV/0!</v>
      </c>
      <c r="BC98" s="159" t="e">
        <f aca="false"/>
        <v>#DIV/0!</v>
      </c>
      <c r="BD98" s="159" t="e">
        <f aca="false"/>
        <v>#DIV/0!</v>
      </c>
      <c r="BE98" s="159" t="e">
        <f aca="false"/>
        <v>#DIV/0!</v>
      </c>
      <c r="BF98" s="138" t="e">
        <f aca="false"/>
        <v>#DIV/0!</v>
      </c>
      <c r="BG98" s="138" t="e">
        <f aca="false"/>
        <v>#DIV/0!</v>
      </c>
      <c r="BH98" s="138" t="e">
        <f aca="false"/>
        <v>#DIV/0!</v>
      </c>
      <c r="BI98" s="138" t="e">
        <f aca="false"/>
        <v>#DIV/0!</v>
      </c>
      <c r="BJ98" s="138" t="e">
        <f aca="false"/>
        <v>#DIV/0!</v>
      </c>
      <c r="BK98" s="138" t="n">
        <v>0</v>
      </c>
      <c r="BL98" s="138" t="n">
        <v>0</v>
      </c>
      <c r="BM98" s="138" t="n">
        <v>0</v>
      </c>
      <c r="BN98" s="138" t="n">
        <v>0.67741935483871</v>
      </c>
      <c r="BO98" s="138" t="n">
        <v>0.32258064516129</v>
      </c>
    </row>
    <row r="99" customFormat="false" ht="15" hidden="false" customHeight="false" outlineLevel="0" collapsed="false">
      <c r="A99" s="151"/>
      <c r="B99" s="135" t="s">
        <v>15</v>
      </c>
      <c r="C99" s="160" t="e">
        <f aca="false"/>
        <v>#DIV/0!</v>
      </c>
      <c r="D99" s="160" t="e">
        <f aca="false"/>
        <v>#DIV/0!</v>
      </c>
      <c r="E99" s="160" t="e">
        <f aca="false"/>
        <v>#DIV/0!</v>
      </c>
      <c r="F99" s="160" t="e">
        <f aca="false"/>
        <v>#DIV/0!</v>
      </c>
      <c r="G99" s="160" t="e">
        <f aca="false"/>
        <v>#DIV/0!</v>
      </c>
      <c r="H99" s="137" t="e">
        <f aca="false"/>
        <v>#DIV/0!</v>
      </c>
      <c r="I99" s="137" t="e">
        <f aca="false"/>
        <v>#DIV/0!</v>
      </c>
      <c r="J99" s="137" t="e">
        <f aca="false"/>
        <v>#DIV/0!</v>
      </c>
      <c r="K99" s="137" t="e">
        <f aca="false"/>
        <v>#DIV/0!</v>
      </c>
      <c r="L99" s="137" t="e">
        <f aca="false"/>
        <v>#DIV/0!</v>
      </c>
      <c r="M99" s="137" t="e">
        <f aca="false"/>
        <v>#DIV/0!</v>
      </c>
      <c r="N99" s="137" t="e">
        <f aca="false"/>
        <v>#DIV/0!</v>
      </c>
      <c r="O99" s="137" t="e">
        <f aca="false"/>
        <v>#DIV/0!</v>
      </c>
      <c r="P99" s="137" t="e">
        <f aca="false"/>
        <v>#DIV/0!</v>
      </c>
      <c r="Q99" s="137" t="e">
        <f aca="false"/>
        <v>#DIV/0!</v>
      </c>
      <c r="R99" s="138" t="e">
        <f aca="false"/>
        <v>#DIV/0!</v>
      </c>
      <c r="S99" s="138" t="e">
        <f aca="false"/>
        <v>#DIV/0!</v>
      </c>
      <c r="T99" s="138" t="e">
        <f aca="false"/>
        <v>#DIV/0!</v>
      </c>
      <c r="U99" s="138" t="e">
        <f aca="false"/>
        <v>#DIV/0!</v>
      </c>
      <c r="V99" s="138" t="e">
        <f aca="false"/>
        <v>#DIV/0!</v>
      </c>
      <c r="W99" s="137" t="e">
        <f aca="false"/>
        <v>#DIV/0!</v>
      </c>
      <c r="X99" s="137" t="e">
        <f aca="false"/>
        <v>#DIV/0!</v>
      </c>
      <c r="Y99" s="137" t="e">
        <f aca="false"/>
        <v>#DIV/0!</v>
      </c>
      <c r="Z99" s="137" t="e">
        <f aca="false"/>
        <v>#DIV/0!</v>
      </c>
      <c r="AA99" s="137" t="e">
        <f aca="false"/>
        <v>#DIV/0!</v>
      </c>
      <c r="AB99" s="139" t="e">
        <f aca="false"/>
        <v>#DIV/0!</v>
      </c>
      <c r="AC99" s="139" t="e">
        <f aca="false"/>
        <v>#DIV/0!</v>
      </c>
      <c r="AD99" s="139" t="e">
        <f aca="false"/>
        <v>#DIV/0!</v>
      </c>
      <c r="AE99" s="139" t="e">
        <f aca="false"/>
        <v>#DIV/0!</v>
      </c>
      <c r="AF99" s="139" t="e">
        <f aca="false"/>
        <v>#DIV/0!</v>
      </c>
      <c r="AG99" s="140" t="e">
        <f aca="false"/>
        <v>#DIV/0!</v>
      </c>
      <c r="AH99" s="140" t="e">
        <f aca="false"/>
        <v>#DIV/0!</v>
      </c>
      <c r="AI99" s="140" t="e">
        <f aca="false"/>
        <v>#DIV/0!</v>
      </c>
      <c r="AJ99" s="140" t="e">
        <f aca="false"/>
        <v>#DIV/0!</v>
      </c>
      <c r="AK99" s="140" t="e">
        <f aca="false"/>
        <v>#DIV/0!</v>
      </c>
      <c r="AL99" s="139" t="e">
        <f aca="false"/>
        <v>#DIV/0!</v>
      </c>
      <c r="AM99" s="139" t="e">
        <f aca="false"/>
        <v>#DIV/0!</v>
      </c>
      <c r="AN99" s="139" t="e">
        <f aca="false"/>
        <v>#DIV/0!</v>
      </c>
      <c r="AO99" s="139" t="e">
        <f aca="false"/>
        <v>#DIV/0!</v>
      </c>
      <c r="AP99" s="139" t="e">
        <f aca="false"/>
        <v>#DIV/0!</v>
      </c>
      <c r="AQ99" s="141" t="e">
        <f aca="false"/>
        <v>#DIV/0!</v>
      </c>
      <c r="AR99" s="141" t="e">
        <f aca="false"/>
        <v>#DIV/0!</v>
      </c>
      <c r="AS99" s="141" t="e">
        <f aca="false"/>
        <v>#DIV/0!</v>
      </c>
      <c r="AT99" s="141" t="e">
        <f aca="false"/>
        <v>#DIV/0!</v>
      </c>
      <c r="AU99" s="141" t="e">
        <f aca="false"/>
        <v>#DIV/0!</v>
      </c>
      <c r="AV99" s="137" t="e">
        <f aca="false"/>
        <v>#DIV/0!</v>
      </c>
      <c r="AW99" s="137" t="e">
        <f aca="false"/>
        <v>#DIV/0!</v>
      </c>
      <c r="AX99" s="137" t="e">
        <f aca="false"/>
        <v>#DIV/0!</v>
      </c>
      <c r="AY99" s="137" t="e">
        <f aca="false"/>
        <v>#DIV/0!</v>
      </c>
      <c r="AZ99" s="137" t="e">
        <f aca="false"/>
        <v>#DIV/0!</v>
      </c>
      <c r="BA99" s="142" t="e">
        <f aca="false"/>
        <v>#DIV/0!</v>
      </c>
      <c r="BB99" s="142" t="e">
        <f aca="false"/>
        <v>#DIV/0!</v>
      </c>
      <c r="BC99" s="142" t="e">
        <f aca="false"/>
        <v>#DIV/0!</v>
      </c>
      <c r="BD99" s="142" t="e">
        <f aca="false"/>
        <v>#DIV/0!</v>
      </c>
      <c r="BE99" s="142" t="e">
        <f aca="false"/>
        <v>#DIV/0!</v>
      </c>
      <c r="BF99" s="138" t="e">
        <f aca="false"/>
        <v>#DIV/0!</v>
      </c>
      <c r="BG99" s="138" t="e">
        <f aca="false"/>
        <v>#DIV/0!</v>
      </c>
      <c r="BH99" s="138" t="e">
        <f aca="false"/>
        <v>#DIV/0!</v>
      </c>
      <c r="BI99" s="138" t="e">
        <f aca="false"/>
        <v>#DIV/0!</v>
      </c>
      <c r="BJ99" s="138" t="e">
        <f aca="false"/>
        <v>#DIV/0!</v>
      </c>
      <c r="BK99" s="138" t="n">
        <v>0</v>
      </c>
      <c r="BL99" s="138" t="n">
        <v>0</v>
      </c>
      <c r="BM99" s="138" t="n">
        <v>0</v>
      </c>
      <c r="BN99" s="138" t="n">
        <v>0.571428571428571</v>
      </c>
      <c r="BO99" s="138" t="n">
        <v>0.428571428571429</v>
      </c>
    </row>
    <row r="100" customFormat="false" ht="15" hidden="false" customHeight="false" outlineLevel="0" collapsed="false">
      <c r="A100" s="151"/>
      <c r="B100" s="135" t="s">
        <v>16</v>
      </c>
      <c r="C100" s="160" t="e">
        <f aca="false"/>
        <v>#DIV/0!</v>
      </c>
      <c r="D100" s="160" t="e">
        <f aca="false"/>
        <v>#DIV/0!</v>
      </c>
      <c r="E100" s="160" t="e">
        <f aca="false"/>
        <v>#DIV/0!</v>
      </c>
      <c r="F100" s="160" t="e">
        <f aca="false"/>
        <v>#DIV/0!</v>
      </c>
      <c r="G100" s="160" t="e">
        <f aca="false"/>
        <v>#DIV/0!</v>
      </c>
      <c r="H100" s="137" t="e">
        <f aca="false"/>
        <v>#DIV/0!</v>
      </c>
      <c r="I100" s="137" t="e">
        <f aca="false"/>
        <v>#DIV/0!</v>
      </c>
      <c r="J100" s="137" t="e">
        <f aca="false"/>
        <v>#DIV/0!</v>
      </c>
      <c r="K100" s="137" t="e">
        <f aca="false"/>
        <v>#DIV/0!</v>
      </c>
      <c r="L100" s="137" t="e">
        <f aca="false"/>
        <v>#DIV/0!</v>
      </c>
      <c r="M100" s="137" t="e">
        <f aca="false"/>
        <v>#DIV/0!</v>
      </c>
      <c r="N100" s="137" t="e">
        <f aca="false"/>
        <v>#DIV/0!</v>
      </c>
      <c r="O100" s="137" t="e">
        <f aca="false"/>
        <v>#DIV/0!</v>
      </c>
      <c r="P100" s="137" t="e">
        <f aca="false"/>
        <v>#DIV/0!</v>
      </c>
      <c r="Q100" s="137" t="e">
        <f aca="false"/>
        <v>#DIV/0!</v>
      </c>
      <c r="R100" s="138" t="e">
        <f aca="false"/>
        <v>#DIV/0!</v>
      </c>
      <c r="S100" s="138" t="e">
        <f aca="false"/>
        <v>#DIV/0!</v>
      </c>
      <c r="T100" s="138" t="e">
        <f aca="false"/>
        <v>#DIV/0!</v>
      </c>
      <c r="U100" s="138" t="e">
        <f aca="false"/>
        <v>#DIV/0!</v>
      </c>
      <c r="V100" s="138" t="e">
        <f aca="false"/>
        <v>#DIV/0!</v>
      </c>
      <c r="W100" s="137" t="e">
        <f aca="false"/>
        <v>#DIV/0!</v>
      </c>
      <c r="X100" s="137" t="e">
        <f aca="false"/>
        <v>#DIV/0!</v>
      </c>
      <c r="Y100" s="137" t="e">
        <f aca="false"/>
        <v>#DIV/0!</v>
      </c>
      <c r="Z100" s="137" t="e">
        <f aca="false"/>
        <v>#DIV/0!</v>
      </c>
      <c r="AA100" s="137" t="e">
        <f aca="false"/>
        <v>#DIV/0!</v>
      </c>
      <c r="AB100" s="139" t="e">
        <f aca="false"/>
        <v>#DIV/0!</v>
      </c>
      <c r="AC100" s="139" t="e">
        <f aca="false"/>
        <v>#DIV/0!</v>
      </c>
      <c r="AD100" s="139" t="e">
        <f aca="false"/>
        <v>#DIV/0!</v>
      </c>
      <c r="AE100" s="139" t="e">
        <f aca="false"/>
        <v>#DIV/0!</v>
      </c>
      <c r="AF100" s="139" t="e">
        <f aca="false"/>
        <v>#DIV/0!</v>
      </c>
      <c r="AG100" s="140" t="e">
        <f aca="false"/>
        <v>#DIV/0!</v>
      </c>
      <c r="AH100" s="140" t="e">
        <f aca="false"/>
        <v>#DIV/0!</v>
      </c>
      <c r="AI100" s="140" t="e">
        <f aca="false"/>
        <v>#DIV/0!</v>
      </c>
      <c r="AJ100" s="140" t="e">
        <f aca="false"/>
        <v>#DIV/0!</v>
      </c>
      <c r="AK100" s="140" t="e">
        <f aca="false"/>
        <v>#DIV/0!</v>
      </c>
      <c r="AL100" s="139" t="e">
        <f aca="false"/>
        <v>#DIV/0!</v>
      </c>
      <c r="AM100" s="139" t="e">
        <f aca="false"/>
        <v>#DIV/0!</v>
      </c>
      <c r="AN100" s="139" t="e">
        <f aca="false"/>
        <v>#DIV/0!</v>
      </c>
      <c r="AO100" s="139" t="e">
        <f aca="false"/>
        <v>#DIV/0!</v>
      </c>
      <c r="AP100" s="139" t="e">
        <f aca="false"/>
        <v>#DIV/0!</v>
      </c>
      <c r="AQ100" s="141" t="e">
        <f aca="false"/>
        <v>#DIV/0!</v>
      </c>
      <c r="AR100" s="141" t="e">
        <f aca="false"/>
        <v>#DIV/0!</v>
      </c>
      <c r="AS100" s="141" t="e">
        <f aca="false"/>
        <v>#DIV/0!</v>
      </c>
      <c r="AT100" s="141" t="e">
        <f aca="false"/>
        <v>#DIV/0!</v>
      </c>
      <c r="AU100" s="141" t="e">
        <f aca="false"/>
        <v>#DIV/0!</v>
      </c>
      <c r="AV100" s="137" t="e">
        <f aca="false"/>
        <v>#DIV/0!</v>
      </c>
      <c r="AW100" s="137" t="e">
        <f aca="false"/>
        <v>#DIV/0!</v>
      </c>
      <c r="AX100" s="137" t="e">
        <f aca="false"/>
        <v>#DIV/0!</v>
      </c>
      <c r="AY100" s="137" t="e">
        <f aca="false"/>
        <v>#DIV/0!</v>
      </c>
      <c r="AZ100" s="137" t="e">
        <f aca="false"/>
        <v>#DIV/0!</v>
      </c>
      <c r="BA100" s="142" t="e">
        <f aca="false"/>
        <v>#DIV/0!</v>
      </c>
      <c r="BB100" s="142" t="e">
        <f aca="false"/>
        <v>#DIV/0!</v>
      </c>
      <c r="BC100" s="142" t="e">
        <f aca="false"/>
        <v>#DIV/0!</v>
      </c>
      <c r="BD100" s="142" t="e">
        <f aca="false"/>
        <v>#DIV/0!</v>
      </c>
      <c r="BE100" s="142" t="e">
        <f aca="false"/>
        <v>#DIV/0!</v>
      </c>
      <c r="BF100" s="138" t="e">
        <f aca="false"/>
        <v>#DIV/0!</v>
      </c>
      <c r="BG100" s="138" t="e">
        <f aca="false"/>
        <v>#DIV/0!</v>
      </c>
      <c r="BH100" s="138" t="e">
        <f aca="false"/>
        <v>#DIV/0!</v>
      </c>
      <c r="BI100" s="138" t="e">
        <f aca="false"/>
        <v>#DIV/0!</v>
      </c>
      <c r="BJ100" s="138" t="e">
        <f aca="false"/>
        <v>#DIV/0!</v>
      </c>
      <c r="BK100" s="138" t="n">
        <v>0</v>
      </c>
      <c r="BL100" s="138" t="n">
        <v>0</v>
      </c>
      <c r="BM100" s="138" t="n">
        <v>0</v>
      </c>
      <c r="BN100" s="138" t="n">
        <v>0.321428571428571</v>
      </c>
      <c r="BO100" s="138" t="n">
        <v>0.678571428571429</v>
      </c>
    </row>
    <row r="101" customFormat="false" ht="15" hidden="false" customHeight="false" outlineLevel="0" collapsed="false">
      <c r="A101" s="151"/>
      <c r="B101" s="135" t="s">
        <v>17</v>
      </c>
      <c r="C101" s="160" t="e">
        <f aca="false"/>
        <v>#DIV/0!</v>
      </c>
      <c r="D101" s="160" t="e">
        <f aca="false"/>
        <v>#DIV/0!</v>
      </c>
      <c r="E101" s="160" t="e">
        <f aca="false"/>
        <v>#DIV/0!</v>
      </c>
      <c r="F101" s="160" t="e">
        <f aca="false"/>
        <v>#DIV/0!</v>
      </c>
      <c r="G101" s="160" t="e">
        <f aca="false"/>
        <v>#DIV/0!</v>
      </c>
      <c r="H101" s="137" t="e">
        <f aca="false"/>
        <v>#DIV/0!</v>
      </c>
      <c r="I101" s="137" t="e">
        <f aca="false"/>
        <v>#DIV/0!</v>
      </c>
      <c r="J101" s="137" t="e">
        <f aca="false"/>
        <v>#DIV/0!</v>
      </c>
      <c r="K101" s="137" t="e">
        <f aca="false"/>
        <v>#DIV/0!</v>
      </c>
      <c r="L101" s="137" t="e">
        <f aca="false"/>
        <v>#DIV/0!</v>
      </c>
      <c r="M101" s="137" t="e">
        <f aca="false"/>
        <v>#DIV/0!</v>
      </c>
      <c r="N101" s="137" t="e">
        <f aca="false"/>
        <v>#DIV/0!</v>
      </c>
      <c r="O101" s="137" t="e">
        <f aca="false"/>
        <v>#DIV/0!</v>
      </c>
      <c r="P101" s="137" t="e">
        <f aca="false"/>
        <v>#DIV/0!</v>
      </c>
      <c r="Q101" s="137" t="e">
        <f aca="false"/>
        <v>#DIV/0!</v>
      </c>
      <c r="R101" s="138" t="e">
        <f aca="false"/>
        <v>#DIV/0!</v>
      </c>
      <c r="S101" s="138" t="e">
        <f aca="false"/>
        <v>#DIV/0!</v>
      </c>
      <c r="T101" s="138" t="e">
        <f aca="false"/>
        <v>#DIV/0!</v>
      </c>
      <c r="U101" s="138" t="e">
        <f aca="false"/>
        <v>#DIV/0!</v>
      </c>
      <c r="V101" s="138" t="e">
        <f aca="false"/>
        <v>#DIV/0!</v>
      </c>
      <c r="W101" s="137" t="e">
        <f aca="false"/>
        <v>#DIV/0!</v>
      </c>
      <c r="X101" s="137" t="e">
        <f aca="false"/>
        <v>#DIV/0!</v>
      </c>
      <c r="Y101" s="137" t="e">
        <f aca="false"/>
        <v>#DIV/0!</v>
      </c>
      <c r="Z101" s="137" t="e">
        <f aca="false"/>
        <v>#DIV/0!</v>
      </c>
      <c r="AA101" s="137" t="e">
        <f aca="false"/>
        <v>#DIV/0!</v>
      </c>
      <c r="AB101" s="139" t="e">
        <f aca="false"/>
        <v>#DIV/0!</v>
      </c>
      <c r="AC101" s="139" t="e">
        <f aca="false"/>
        <v>#DIV/0!</v>
      </c>
      <c r="AD101" s="139" t="e">
        <f aca="false"/>
        <v>#DIV/0!</v>
      </c>
      <c r="AE101" s="139" t="e">
        <f aca="false"/>
        <v>#DIV/0!</v>
      </c>
      <c r="AF101" s="139" t="e">
        <f aca="false"/>
        <v>#DIV/0!</v>
      </c>
      <c r="AG101" s="140" t="e">
        <f aca="false"/>
        <v>#DIV/0!</v>
      </c>
      <c r="AH101" s="140" t="e">
        <f aca="false"/>
        <v>#DIV/0!</v>
      </c>
      <c r="AI101" s="140" t="e">
        <f aca="false"/>
        <v>#DIV/0!</v>
      </c>
      <c r="AJ101" s="140" t="e">
        <f aca="false"/>
        <v>#DIV/0!</v>
      </c>
      <c r="AK101" s="140" t="e">
        <f aca="false"/>
        <v>#DIV/0!</v>
      </c>
      <c r="AL101" s="139" t="e">
        <f aca="false"/>
        <v>#DIV/0!</v>
      </c>
      <c r="AM101" s="139" t="e">
        <f aca="false"/>
        <v>#DIV/0!</v>
      </c>
      <c r="AN101" s="139" t="e">
        <f aca="false"/>
        <v>#DIV/0!</v>
      </c>
      <c r="AO101" s="139" t="e">
        <f aca="false"/>
        <v>#DIV/0!</v>
      </c>
      <c r="AP101" s="139" t="e">
        <f aca="false"/>
        <v>#DIV/0!</v>
      </c>
      <c r="AQ101" s="141" t="e">
        <f aca="false"/>
        <v>#DIV/0!</v>
      </c>
      <c r="AR101" s="141" t="e">
        <f aca="false"/>
        <v>#DIV/0!</v>
      </c>
      <c r="AS101" s="141" t="e">
        <f aca="false"/>
        <v>#DIV/0!</v>
      </c>
      <c r="AT101" s="141" t="e">
        <f aca="false"/>
        <v>#DIV/0!</v>
      </c>
      <c r="AU101" s="141" t="e">
        <f aca="false"/>
        <v>#DIV/0!</v>
      </c>
      <c r="AV101" s="137" t="e">
        <f aca="false"/>
        <v>#DIV/0!</v>
      </c>
      <c r="AW101" s="137" t="e">
        <f aca="false"/>
        <v>#DIV/0!</v>
      </c>
      <c r="AX101" s="137" t="e">
        <f aca="false"/>
        <v>#DIV/0!</v>
      </c>
      <c r="AY101" s="137" t="e">
        <f aca="false"/>
        <v>#DIV/0!</v>
      </c>
      <c r="AZ101" s="137" t="e">
        <f aca="false"/>
        <v>#DIV/0!</v>
      </c>
      <c r="BA101" s="142" t="e">
        <f aca="false"/>
        <v>#DIV/0!</v>
      </c>
      <c r="BB101" s="142" t="e">
        <f aca="false"/>
        <v>#DIV/0!</v>
      </c>
      <c r="BC101" s="142" t="e">
        <f aca="false"/>
        <v>#DIV/0!</v>
      </c>
      <c r="BD101" s="142" t="e">
        <f aca="false"/>
        <v>#DIV/0!</v>
      </c>
      <c r="BE101" s="142" t="e">
        <f aca="false"/>
        <v>#DIV/0!</v>
      </c>
      <c r="BF101" s="138" t="e">
        <f aca="false"/>
        <v>#DIV/0!</v>
      </c>
      <c r="BG101" s="138" t="e">
        <f aca="false"/>
        <v>#DIV/0!</v>
      </c>
      <c r="BH101" s="138" t="e">
        <f aca="false"/>
        <v>#DIV/0!</v>
      </c>
      <c r="BI101" s="138" t="e">
        <f aca="false"/>
        <v>#DIV/0!</v>
      </c>
      <c r="BJ101" s="138" t="e">
        <f aca="false"/>
        <v>#DIV/0!</v>
      </c>
      <c r="BK101" s="138" t="n">
        <v>0</v>
      </c>
      <c r="BL101" s="138" t="n">
        <v>0</v>
      </c>
      <c r="BM101" s="138" t="n">
        <v>0</v>
      </c>
      <c r="BN101" s="138" t="n">
        <v>0.357142857142857</v>
      </c>
      <c r="BO101" s="138" t="n">
        <v>0.642857142857143</v>
      </c>
    </row>
    <row r="102" customFormat="false" ht="15.75" hidden="false" customHeight="false" outlineLevel="0" collapsed="false">
      <c r="A102" s="151"/>
      <c r="B102" s="161" t="s">
        <v>18</v>
      </c>
      <c r="C102" s="162" t="e">
        <f aca="false"/>
        <v>#DIV/0!</v>
      </c>
      <c r="D102" s="162" t="e">
        <f aca="false"/>
        <v>#DIV/0!</v>
      </c>
      <c r="E102" s="162" t="e">
        <f aca="false"/>
        <v>#DIV/0!</v>
      </c>
      <c r="F102" s="162" t="e">
        <f aca="false"/>
        <v>#DIV/0!</v>
      </c>
      <c r="G102" s="162" t="e">
        <f aca="false"/>
        <v>#DIV/0!</v>
      </c>
      <c r="H102" s="163" t="e">
        <f aca="false"/>
        <v>#DIV/0!</v>
      </c>
      <c r="I102" s="163" t="e">
        <f aca="false"/>
        <v>#DIV/0!</v>
      </c>
      <c r="J102" s="163" t="e">
        <f aca="false"/>
        <v>#DIV/0!</v>
      </c>
      <c r="K102" s="163" t="e">
        <f aca="false"/>
        <v>#DIV/0!</v>
      </c>
      <c r="L102" s="163" t="e">
        <f aca="false"/>
        <v>#DIV/0!</v>
      </c>
      <c r="M102" s="163" t="e">
        <f aca="false"/>
        <v>#DIV/0!</v>
      </c>
      <c r="N102" s="163" t="e">
        <f aca="false"/>
        <v>#DIV/0!</v>
      </c>
      <c r="O102" s="163" t="e">
        <f aca="false"/>
        <v>#DIV/0!</v>
      </c>
      <c r="P102" s="163" t="e">
        <f aca="false"/>
        <v>#DIV/0!</v>
      </c>
      <c r="Q102" s="163" t="e">
        <f aca="false"/>
        <v>#DIV/0!</v>
      </c>
      <c r="R102" s="164" t="e">
        <f aca="false"/>
        <v>#DIV/0!</v>
      </c>
      <c r="S102" s="164" t="e">
        <f aca="false"/>
        <v>#DIV/0!</v>
      </c>
      <c r="T102" s="164" t="e">
        <f aca="false"/>
        <v>#DIV/0!</v>
      </c>
      <c r="U102" s="164" t="e">
        <f aca="false"/>
        <v>#DIV/0!</v>
      </c>
      <c r="V102" s="164" t="e">
        <f aca="false"/>
        <v>#DIV/0!</v>
      </c>
      <c r="W102" s="163" t="e">
        <f aca="false"/>
        <v>#DIV/0!</v>
      </c>
      <c r="X102" s="163" t="e">
        <f aca="false"/>
        <v>#DIV/0!</v>
      </c>
      <c r="Y102" s="163" t="e">
        <f aca="false"/>
        <v>#DIV/0!</v>
      </c>
      <c r="Z102" s="163" t="e">
        <f aca="false"/>
        <v>#DIV/0!</v>
      </c>
      <c r="AA102" s="163" t="e">
        <f aca="false"/>
        <v>#DIV/0!</v>
      </c>
      <c r="AB102" s="165" t="e">
        <f aca="false"/>
        <v>#DIV/0!</v>
      </c>
      <c r="AC102" s="165" t="e">
        <f aca="false"/>
        <v>#DIV/0!</v>
      </c>
      <c r="AD102" s="165" t="e">
        <f aca="false"/>
        <v>#DIV/0!</v>
      </c>
      <c r="AE102" s="165" t="e">
        <f aca="false"/>
        <v>#DIV/0!</v>
      </c>
      <c r="AF102" s="165" t="e">
        <f aca="false"/>
        <v>#DIV/0!</v>
      </c>
      <c r="AG102" s="166" t="e">
        <f aca="false"/>
        <v>#DIV/0!</v>
      </c>
      <c r="AH102" s="166" t="e">
        <f aca="false"/>
        <v>#DIV/0!</v>
      </c>
      <c r="AI102" s="166" t="e">
        <f aca="false"/>
        <v>#DIV/0!</v>
      </c>
      <c r="AJ102" s="166" t="e">
        <f aca="false"/>
        <v>#DIV/0!</v>
      </c>
      <c r="AK102" s="166" t="e">
        <f aca="false"/>
        <v>#DIV/0!</v>
      </c>
      <c r="AL102" s="165" t="e">
        <f aca="false"/>
        <v>#DIV/0!</v>
      </c>
      <c r="AM102" s="165" t="e">
        <f aca="false"/>
        <v>#DIV/0!</v>
      </c>
      <c r="AN102" s="165" t="e">
        <f aca="false"/>
        <v>#DIV/0!</v>
      </c>
      <c r="AO102" s="165" t="e">
        <f aca="false"/>
        <v>#DIV/0!</v>
      </c>
      <c r="AP102" s="165" t="e">
        <f aca="false"/>
        <v>#DIV/0!</v>
      </c>
      <c r="AQ102" s="167" t="e">
        <f aca="false"/>
        <v>#DIV/0!</v>
      </c>
      <c r="AR102" s="167" t="e">
        <f aca="false"/>
        <v>#DIV/0!</v>
      </c>
      <c r="AS102" s="167" t="e">
        <f aca="false"/>
        <v>#DIV/0!</v>
      </c>
      <c r="AT102" s="167" t="e">
        <f aca="false"/>
        <v>#DIV/0!</v>
      </c>
      <c r="AU102" s="167" t="e">
        <f aca="false"/>
        <v>#DIV/0!</v>
      </c>
      <c r="AV102" s="163" t="e">
        <f aca="false"/>
        <v>#DIV/0!</v>
      </c>
      <c r="AW102" s="163" t="e">
        <f aca="false"/>
        <v>#DIV/0!</v>
      </c>
      <c r="AX102" s="163" t="e">
        <f aca="false"/>
        <v>#DIV/0!</v>
      </c>
      <c r="AY102" s="163" t="e">
        <f aca="false"/>
        <v>#DIV/0!</v>
      </c>
      <c r="AZ102" s="163" t="e">
        <f aca="false"/>
        <v>#DIV/0!</v>
      </c>
      <c r="BA102" s="168" t="e">
        <f aca="false"/>
        <v>#DIV/0!</v>
      </c>
      <c r="BB102" s="168" t="e">
        <f aca="false"/>
        <v>#DIV/0!</v>
      </c>
      <c r="BC102" s="168" t="e">
        <f aca="false"/>
        <v>#DIV/0!</v>
      </c>
      <c r="BD102" s="168" t="e">
        <f aca="false"/>
        <v>#DIV/0!</v>
      </c>
      <c r="BE102" s="168" t="e">
        <f aca="false"/>
        <v>#DIV/0!</v>
      </c>
      <c r="BF102" s="138" t="e">
        <f aca="false"/>
        <v>#DIV/0!</v>
      </c>
      <c r="BG102" s="138" t="e">
        <f aca="false"/>
        <v>#DIV/0!</v>
      </c>
      <c r="BH102" s="138" t="e">
        <f aca="false"/>
        <v>#DIV/0!</v>
      </c>
      <c r="BI102" s="138" t="e">
        <f aca="false"/>
        <v>#DIV/0!</v>
      </c>
      <c r="BJ102" s="138" t="e">
        <f aca="false"/>
        <v>#DIV/0!</v>
      </c>
      <c r="BK102" s="138" t="n">
        <v>0</v>
      </c>
      <c r="BL102" s="138" t="n">
        <v>0</v>
      </c>
      <c r="BM102" s="138" t="n">
        <v>0</v>
      </c>
      <c r="BN102" s="138" t="n">
        <v>0.357142857142857</v>
      </c>
      <c r="BO102" s="138" t="n">
        <v>0.642857142857143</v>
      </c>
    </row>
    <row r="103" customFormat="false" ht="15" hidden="false" customHeight="true" outlineLevel="0" collapsed="false">
      <c r="A103" s="169" t="s">
        <v>37</v>
      </c>
      <c r="B103" s="170" t="s">
        <v>13</v>
      </c>
      <c r="C103" s="171" t="n">
        <v>0</v>
      </c>
      <c r="D103" s="171" t="n">
        <v>0</v>
      </c>
      <c r="E103" s="171" t="n">
        <v>0.104377104377104</v>
      </c>
      <c r="F103" s="171" t="n">
        <v>0.252525252525253</v>
      </c>
      <c r="G103" s="171" t="n">
        <v>0.643097643097643</v>
      </c>
      <c r="H103" s="172" t="n">
        <v>0</v>
      </c>
      <c r="I103" s="172" t="n">
        <v>0.0272108843537415</v>
      </c>
      <c r="J103" s="172" t="n">
        <v>0.248299319727891</v>
      </c>
      <c r="K103" s="172" t="n">
        <v>0.520408163265306</v>
      </c>
      <c r="L103" s="172" t="n">
        <v>0.204081632653061</v>
      </c>
      <c r="M103" s="172" t="n">
        <v>0</v>
      </c>
      <c r="N103" s="172" t="n">
        <v>0.0272108843537415</v>
      </c>
      <c r="O103" s="172" t="n">
        <v>0.248299319727891</v>
      </c>
      <c r="P103" s="172" t="n">
        <v>0.520408163265306</v>
      </c>
      <c r="Q103" s="172" t="n">
        <v>0.204081632653061</v>
      </c>
      <c r="R103" s="173" t="e">
        <f aca="false"/>
        <v>#DIV/0!</v>
      </c>
      <c r="S103" s="173" t="e">
        <f aca="false"/>
        <v>#DIV/0!</v>
      </c>
      <c r="T103" s="173" t="e">
        <f aca="false"/>
        <v>#DIV/0!</v>
      </c>
      <c r="U103" s="173" t="e">
        <f aca="false"/>
        <v>#DIV/0!</v>
      </c>
      <c r="V103" s="173" t="e">
        <f aca="false"/>
        <v>#DIV/0!</v>
      </c>
      <c r="W103" s="172" t="n">
        <v>0</v>
      </c>
      <c r="X103" s="172" t="n">
        <v>0</v>
      </c>
      <c r="Y103" s="172" t="n">
        <v>0.0625</v>
      </c>
      <c r="Z103" s="172" t="n">
        <v>0.90625</v>
      </c>
      <c r="AA103" s="172" t="n">
        <v>0.03125</v>
      </c>
      <c r="AB103" s="174" t="n">
        <v>0</v>
      </c>
      <c r="AC103" s="174" t="n">
        <v>0</v>
      </c>
      <c r="AD103" s="174" t="n">
        <v>0</v>
      </c>
      <c r="AE103" s="174" t="n">
        <v>0.857142857142857</v>
      </c>
      <c r="AF103" s="174" t="n">
        <v>0.142857142857143</v>
      </c>
      <c r="AG103" s="175" t="n">
        <v>0</v>
      </c>
      <c r="AH103" s="175" t="n">
        <v>0.0117647058823529</v>
      </c>
      <c r="AI103" s="175" t="n">
        <v>0.0470588235294118</v>
      </c>
      <c r="AJ103" s="175" t="n">
        <v>0.411764705882353</v>
      </c>
      <c r="AK103" s="175" t="n">
        <v>0.529411764705882</v>
      </c>
      <c r="AL103" s="174" t="n">
        <v>0</v>
      </c>
      <c r="AM103" s="174" t="n">
        <v>0</v>
      </c>
      <c r="AN103" s="174" t="n">
        <v>0.0454545454545455</v>
      </c>
      <c r="AO103" s="174" t="n">
        <v>0.681818181818182</v>
      </c>
      <c r="AP103" s="174" t="n">
        <v>0.272727272727273</v>
      </c>
      <c r="AQ103" s="176" t="n">
        <v>0</v>
      </c>
      <c r="AR103" s="176" t="n">
        <v>0</v>
      </c>
      <c r="AS103" s="176" t="n">
        <v>0.0357142857142857</v>
      </c>
      <c r="AT103" s="176" t="n">
        <v>0.464285714285714</v>
      </c>
      <c r="AU103" s="176" t="n">
        <v>0.5</v>
      </c>
      <c r="AV103" s="172" t="n">
        <v>0</v>
      </c>
      <c r="AW103" s="172" t="n">
        <v>0</v>
      </c>
      <c r="AX103" s="172" t="n">
        <v>0.0612244897959184</v>
      </c>
      <c r="AY103" s="172" t="n">
        <v>0.897959183673469</v>
      </c>
      <c r="AZ103" s="172" t="n">
        <v>0.0408163265306122</v>
      </c>
      <c r="BA103" s="177" t="e">
        <f aca="false"/>
        <v>#DIV/0!</v>
      </c>
      <c r="BB103" s="177" t="e">
        <f aca="false"/>
        <v>#DIV/0!</v>
      </c>
      <c r="BC103" s="177" t="e">
        <f aca="false"/>
        <v>#DIV/0!</v>
      </c>
      <c r="BD103" s="177" t="e">
        <f aca="false"/>
        <v>#DIV/0!</v>
      </c>
      <c r="BE103" s="177" t="e">
        <f aca="false"/>
        <v>#DIV/0!</v>
      </c>
      <c r="BF103" s="138" t="e">
        <f aca="false"/>
        <v>#DIV/0!</v>
      </c>
      <c r="BG103" s="138" t="e">
        <f aca="false"/>
        <v>#DIV/0!</v>
      </c>
      <c r="BH103" s="138" t="e">
        <f aca="false"/>
        <v>#DIV/0!</v>
      </c>
      <c r="BI103" s="138" t="e">
        <f aca="false"/>
        <v>#DIV/0!</v>
      </c>
      <c r="BJ103" s="138" t="e">
        <f aca="false"/>
        <v>#DIV/0!</v>
      </c>
      <c r="BK103" s="138" t="n">
        <v>0</v>
      </c>
      <c r="BL103" s="138" t="n">
        <v>0</v>
      </c>
      <c r="BM103" s="138" t="n">
        <v>0.0952380952380952</v>
      </c>
      <c r="BN103" s="138" t="n">
        <v>0.904761904761905</v>
      </c>
      <c r="BO103" s="138" t="n">
        <v>0</v>
      </c>
    </row>
    <row r="104" customFormat="false" ht="15" hidden="false" customHeight="false" outlineLevel="0" collapsed="false">
      <c r="A104" s="169"/>
      <c r="B104" s="135" t="s">
        <v>15</v>
      </c>
      <c r="C104" s="136" t="e">
        <f aca="false"/>
        <v>#DIV/0!</v>
      </c>
      <c r="D104" s="136" t="e">
        <f aca="false"/>
        <v>#DIV/0!</v>
      </c>
      <c r="E104" s="136" t="e">
        <f aca="false"/>
        <v>#DIV/0!</v>
      </c>
      <c r="F104" s="136" t="e">
        <f aca="false"/>
        <v>#DIV/0!</v>
      </c>
      <c r="G104" s="136" t="e">
        <f aca="false"/>
        <v>#DIV/0!</v>
      </c>
      <c r="H104" s="137" t="e">
        <f aca="false"/>
        <v>#DIV/0!</v>
      </c>
      <c r="I104" s="137" t="e">
        <f aca="false"/>
        <v>#DIV/0!</v>
      </c>
      <c r="J104" s="137" t="e">
        <f aca="false"/>
        <v>#DIV/0!</v>
      </c>
      <c r="K104" s="137" t="e">
        <f aca="false"/>
        <v>#DIV/0!</v>
      </c>
      <c r="L104" s="137" t="e">
        <f aca="false"/>
        <v>#DIV/0!</v>
      </c>
      <c r="M104" s="137" t="e">
        <f aca="false"/>
        <v>#DIV/0!</v>
      </c>
      <c r="N104" s="137" t="e">
        <f aca="false"/>
        <v>#DIV/0!</v>
      </c>
      <c r="O104" s="137" t="e">
        <f aca="false"/>
        <v>#DIV/0!</v>
      </c>
      <c r="P104" s="137" t="e">
        <f aca="false"/>
        <v>#DIV/0!</v>
      </c>
      <c r="Q104" s="137" t="e">
        <f aca="false"/>
        <v>#DIV/0!</v>
      </c>
      <c r="R104" s="138" t="e">
        <f aca="false"/>
        <v>#DIV/0!</v>
      </c>
      <c r="S104" s="138" t="e">
        <f aca="false"/>
        <v>#DIV/0!</v>
      </c>
      <c r="T104" s="138" t="e">
        <f aca="false"/>
        <v>#DIV/0!</v>
      </c>
      <c r="U104" s="138" t="e">
        <f aca="false"/>
        <v>#DIV/0!</v>
      </c>
      <c r="V104" s="138" t="e">
        <f aca="false"/>
        <v>#DIV/0!</v>
      </c>
      <c r="W104" s="137" t="e">
        <f aca="false"/>
        <v>#DIV/0!</v>
      </c>
      <c r="X104" s="137" t="e">
        <f aca="false"/>
        <v>#DIV/0!</v>
      </c>
      <c r="Y104" s="137" t="e">
        <f aca="false"/>
        <v>#DIV/0!</v>
      </c>
      <c r="Z104" s="137" t="e">
        <f aca="false"/>
        <v>#DIV/0!</v>
      </c>
      <c r="AA104" s="137" t="e">
        <f aca="false"/>
        <v>#DIV/0!</v>
      </c>
      <c r="AB104" s="139" t="e">
        <f aca="false"/>
        <v>#DIV/0!</v>
      </c>
      <c r="AC104" s="139" t="e">
        <f aca="false"/>
        <v>#DIV/0!</v>
      </c>
      <c r="AD104" s="139" t="e">
        <f aca="false"/>
        <v>#DIV/0!</v>
      </c>
      <c r="AE104" s="139" t="e">
        <f aca="false"/>
        <v>#DIV/0!</v>
      </c>
      <c r="AF104" s="139" t="e">
        <f aca="false"/>
        <v>#DIV/0!</v>
      </c>
      <c r="AG104" s="140" t="e">
        <f aca="false"/>
        <v>#DIV/0!</v>
      </c>
      <c r="AH104" s="140" t="e">
        <f aca="false"/>
        <v>#DIV/0!</v>
      </c>
      <c r="AI104" s="140" t="e">
        <f aca="false"/>
        <v>#DIV/0!</v>
      </c>
      <c r="AJ104" s="140" t="e">
        <f aca="false"/>
        <v>#DIV/0!</v>
      </c>
      <c r="AK104" s="140" t="e">
        <f aca="false"/>
        <v>#DIV/0!</v>
      </c>
      <c r="AL104" s="139" t="e">
        <f aca="false"/>
        <v>#DIV/0!</v>
      </c>
      <c r="AM104" s="139" t="e">
        <f aca="false"/>
        <v>#DIV/0!</v>
      </c>
      <c r="AN104" s="139" t="e">
        <f aca="false"/>
        <v>#DIV/0!</v>
      </c>
      <c r="AO104" s="139" t="e">
        <f aca="false"/>
        <v>#DIV/0!</v>
      </c>
      <c r="AP104" s="139" t="e">
        <f aca="false"/>
        <v>#DIV/0!</v>
      </c>
      <c r="AQ104" s="141" t="e">
        <f aca="false"/>
        <v>#DIV/0!</v>
      </c>
      <c r="AR104" s="141" t="e">
        <f aca="false"/>
        <v>#DIV/0!</v>
      </c>
      <c r="AS104" s="141" t="e">
        <f aca="false"/>
        <v>#DIV/0!</v>
      </c>
      <c r="AT104" s="141" t="e">
        <f aca="false"/>
        <v>#DIV/0!</v>
      </c>
      <c r="AU104" s="141" t="e">
        <f aca="false"/>
        <v>#DIV/0!</v>
      </c>
      <c r="AV104" s="137" t="e">
        <f aca="false"/>
        <v>#DIV/0!</v>
      </c>
      <c r="AW104" s="137" t="e">
        <f aca="false"/>
        <v>#DIV/0!</v>
      </c>
      <c r="AX104" s="137" t="e">
        <f aca="false"/>
        <v>#DIV/0!</v>
      </c>
      <c r="AY104" s="137" t="e">
        <f aca="false"/>
        <v>#DIV/0!</v>
      </c>
      <c r="AZ104" s="137" t="e">
        <f aca="false"/>
        <v>#DIV/0!</v>
      </c>
      <c r="BA104" s="142" t="e">
        <f aca="false"/>
        <v>#DIV/0!</v>
      </c>
      <c r="BB104" s="142" t="e">
        <f aca="false"/>
        <v>#DIV/0!</v>
      </c>
      <c r="BC104" s="142" t="e">
        <f aca="false"/>
        <v>#DIV/0!</v>
      </c>
      <c r="BD104" s="142" t="e">
        <f aca="false"/>
        <v>#DIV/0!</v>
      </c>
      <c r="BE104" s="142" t="e">
        <f aca="false"/>
        <v>#DIV/0!</v>
      </c>
      <c r="BF104" s="138" t="e">
        <f aca="false"/>
        <v>#DIV/0!</v>
      </c>
      <c r="BG104" s="138" t="e">
        <f aca="false"/>
        <v>#DIV/0!</v>
      </c>
      <c r="BH104" s="138" t="e">
        <f aca="false"/>
        <v>#DIV/0!</v>
      </c>
      <c r="BI104" s="138" t="e">
        <f aca="false"/>
        <v>#DIV/0!</v>
      </c>
      <c r="BJ104" s="138" t="e">
        <f aca="false"/>
        <v>#DIV/0!</v>
      </c>
      <c r="BK104" s="138" t="n">
        <v>0</v>
      </c>
      <c r="BL104" s="138" t="n">
        <v>0</v>
      </c>
      <c r="BM104" s="138" t="n">
        <v>0.0625</v>
      </c>
      <c r="BN104" s="138" t="n">
        <v>0.9375</v>
      </c>
      <c r="BO104" s="138" t="n">
        <v>0</v>
      </c>
    </row>
    <row r="105" customFormat="false" ht="15" hidden="false" customHeight="false" outlineLevel="0" collapsed="false">
      <c r="A105" s="169"/>
      <c r="B105" s="135" t="s">
        <v>16</v>
      </c>
      <c r="C105" s="136" t="e">
        <f aca="false"/>
        <v>#DIV/0!</v>
      </c>
      <c r="D105" s="136" t="e">
        <f aca="false"/>
        <v>#DIV/0!</v>
      </c>
      <c r="E105" s="136" t="e">
        <f aca="false"/>
        <v>#DIV/0!</v>
      </c>
      <c r="F105" s="136" t="e">
        <f aca="false"/>
        <v>#DIV/0!</v>
      </c>
      <c r="G105" s="136" t="e">
        <f aca="false"/>
        <v>#DIV/0!</v>
      </c>
      <c r="H105" s="137" t="e">
        <f aca="false"/>
        <v>#DIV/0!</v>
      </c>
      <c r="I105" s="137" t="e">
        <f aca="false"/>
        <v>#DIV/0!</v>
      </c>
      <c r="J105" s="137" t="e">
        <f aca="false"/>
        <v>#DIV/0!</v>
      </c>
      <c r="K105" s="137" t="e">
        <f aca="false"/>
        <v>#DIV/0!</v>
      </c>
      <c r="L105" s="137" t="e">
        <f aca="false"/>
        <v>#DIV/0!</v>
      </c>
      <c r="M105" s="137" t="e">
        <f aca="false"/>
        <v>#DIV/0!</v>
      </c>
      <c r="N105" s="137" t="e">
        <f aca="false"/>
        <v>#DIV/0!</v>
      </c>
      <c r="O105" s="137" t="e">
        <f aca="false"/>
        <v>#DIV/0!</v>
      </c>
      <c r="P105" s="137" t="e">
        <f aca="false"/>
        <v>#DIV/0!</v>
      </c>
      <c r="Q105" s="137" t="e">
        <f aca="false"/>
        <v>#DIV/0!</v>
      </c>
      <c r="R105" s="138" t="e">
        <f aca="false"/>
        <v>#DIV/0!</v>
      </c>
      <c r="S105" s="138" t="e">
        <f aca="false"/>
        <v>#DIV/0!</v>
      </c>
      <c r="T105" s="138" t="e">
        <f aca="false"/>
        <v>#DIV/0!</v>
      </c>
      <c r="U105" s="138" t="e">
        <f aca="false"/>
        <v>#DIV/0!</v>
      </c>
      <c r="V105" s="138" t="e">
        <f aca="false"/>
        <v>#DIV/0!</v>
      </c>
      <c r="W105" s="137" t="e">
        <f aca="false"/>
        <v>#DIV/0!</v>
      </c>
      <c r="X105" s="137" t="e">
        <f aca="false"/>
        <v>#DIV/0!</v>
      </c>
      <c r="Y105" s="137" t="e">
        <f aca="false"/>
        <v>#DIV/0!</v>
      </c>
      <c r="Z105" s="137" t="e">
        <f aca="false"/>
        <v>#DIV/0!</v>
      </c>
      <c r="AA105" s="137" t="e">
        <f aca="false"/>
        <v>#DIV/0!</v>
      </c>
      <c r="AB105" s="139" t="e">
        <f aca="false"/>
        <v>#DIV/0!</v>
      </c>
      <c r="AC105" s="139" t="e">
        <f aca="false"/>
        <v>#DIV/0!</v>
      </c>
      <c r="AD105" s="139" t="e">
        <f aca="false"/>
        <v>#DIV/0!</v>
      </c>
      <c r="AE105" s="139" t="e">
        <f aca="false"/>
        <v>#DIV/0!</v>
      </c>
      <c r="AF105" s="139" t="e">
        <f aca="false"/>
        <v>#DIV/0!</v>
      </c>
      <c r="AG105" s="140" t="e">
        <f aca="false"/>
        <v>#DIV/0!</v>
      </c>
      <c r="AH105" s="140" t="e">
        <f aca="false"/>
        <v>#DIV/0!</v>
      </c>
      <c r="AI105" s="140" t="e">
        <f aca="false"/>
        <v>#DIV/0!</v>
      </c>
      <c r="AJ105" s="140" t="e">
        <f aca="false"/>
        <v>#DIV/0!</v>
      </c>
      <c r="AK105" s="140" t="e">
        <f aca="false"/>
        <v>#DIV/0!</v>
      </c>
      <c r="AL105" s="139" t="e">
        <f aca="false"/>
        <v>#DIV/0!</v>
      </c>
      <c r="AM105" s="139" t="e">
        <f aca="false"/>
        <v>#DIV/0!</v>
      </c>
      <c r="AN105" s="139" t="e">
        <f aca="false"/>
        <v>#DIV/0!</v>
      </c>
      <c r="AO105" s="139" t="e">
        <f aca="false"/>
        <v>#DIV/0!</v>
      </c>
      <c r="AP105" s="139" t="e">
        <f aca="false"/>
        <v>#DIV/0!</v>
      </c>
      <c r="AQ105" s="141" t="e">
        <f aca="false"/>
        <v>#DIV/0!</v>
      </c>
      <c r="AR105" s="141" t="e">
        <f aca="false"/>
        <v>#DIV/0!</v>
      </c>
      <c r="AS105" s="141" t="e">
        <f aca="false"/>
        <v>#DIV/0!</v>
      </c>
      <c r="AT105" s="141" t="e">
        <f aca="false"/>
        <v>#DIV/0!</v>
      </c>
      <c r="AU105" s="141" t="e">
        <f aca="false"/>
        <v>#DIV/0!</v>
      </c>
      <c r="AV105" s="137" t="e">
        <f aca="false"/>
        <v>#DIV/0!</v>
      </c>
      <c r="AW105" s="137" t="e">
        <f aca="false"/>
        <v>#DIV/0!</v>
      </c>
      <c r="AX105" s="137" t="e">
        <f aca="false"/>
        <v>#DIV/0!</v>
      </c>
      <c r="AY105" s="137" t="e">
        <f aca="false"/>
        <v>#DIV/0!</v>
      </c>
      <c r="AZ105" s="137" t="e">
        <f aca="false"/>
        <v>#DIV/0!</v>
      </c>
      <c r="BA105" s="142" t="e">
        <f aca="false"/>
        <v>#DIV/0!</v>
      </c>
      <c r="BB105" s="142" t="e">
        <f aca="false"/>
        <v>#DIV/0!</v>
      </c>
      <c r="BC105" s="142" t="e">
        <f aca="false"/>
        <v>#DIV/0!</v>
      </c>
      <c r="BD105" s="142" t="e">
        <f aca="false"/>
        <v>#DIV/0!</v>
      </c>
      <c r="BE105" s="142" t="e">
        <f aca="false"/>
        <v>#DIV/0!</v>
      </c>
      <c r="BF105" s="138" t="e">
        <f aca="false"/>
        <v>#DIV/0!</v>
      </c>
      <c r="BG105" s="138" t="e">
        <f aca="false"/>
        <v>#DIV/0!</v>
      </c>
      <c r="BH105" s="138" t="e">
        <f aca="false"/>
        <v>#DIV/0!</v>
      </c>
      <c r="BI105" s="138" t="e">
        <f aca="false"/>
        <v>#DIV/0!</v>
      </c>
      <c r="BJ105" s="138" t="e">
        <f aca="false"/>
        <v>#DIV/0!</v>
      </c>
      <c r="BK105" s="138" t="n">
        <v>0</v>
      </c>
      <c r="BL105" s="138" t="n">
        <v>0</v>
      </c>
      <c r="BM105" s="138" t="n">
        <v>0</v>
      </c>
      <c r="BN105" s="138" t="n">
        <v>0.631578947368421</v>
      </c>
      <c r="BO105" s="138" t="n">
        <v>0.368421052631579</v>
      </c>
    </row>
    <row r="106" customFormat="false" ht="15" hidden="false" customHeight="false" outlineLevel="0" collapsed="false">
      <c r="A106" s="169"/>
      <c r="B106" s="135" t="s">
        <v>17</v>
      </c>
      <c r="C106" s="136" t="e">
        <f aca="false"/>
        <v>#DIV/0!</v>
      </c>
      <c r="D106" s="136" t="e">
        <f aca="false"/>
        <v>#DIV/0!</v>
      </c>
      <c r="E106" s="136" t="e">
        <f aca="false"/>
        <v>#DIV/0!</v>
      </c>
      <c r="F106" s="136" t="e">
        <f aca="false"/>
        <v>#DIV/0!</v>
      </c>
      <c r="G106" s="136" t="e">
        <f aca="false"/>
        <v>#DIV/0!</v>
      </c>
      <c r="H106" s="137" t="e">
        <f aca="false"/>
        <v>#DIV/0!</v>
      </c>
      <c r="I106" s="137" t="e">
        <f aca="false"/>
        <v>#DIV/0!</v>
      </c>
      <c r="J106" s="137" t="e">
        <f aca="false"/>
        <v>#DIV/0!</v>
      </c>
      <c r="K106" s="137" t="e">
        <f aca="false"/>
        <v>#DIV/0!</v>
      </c>
      <c r="L106" s="137" t="e">
        <f aca="false"/>
        <v>#DIV/0!</v>
      </c>
      <c r="M106" s="137" t="e">
        <f aca="false"/>
        <v>#DIV/0!</v>
      </c>
      <c r="N106" s="137" t="e">
        <f aca="false"/>
        <v>#DIV/0!</v>
      </c>
      <c r="O106" s="137" t="e">
        <f aca="false"/>
        <v>#DIV/0!</v>
      </c>
      <c r="P106" s="137" t="e">
        <f aca="false"/>
        <v>#DIV/0!</v>
      </c>
      <c r="Q106" s="137" t="e">
        <f aca="false"/>
        <v>#DIV/0!</v>
      </c>
      <c r="R106" s="138" t="e">
        <f aca="false"/>
        <v>#DIV/0!</v>
      </c>
      <c r="S106" s="138" t="e">
        <f aca="false"/>
        <v>#DIV/0!</v>
      </c>
      <c r="T106" s="138" t="e">
        <f aca="false"/>
        <v>#DIV/0!</v>
      </c>
      <c r="U106" s="138" t="e">
        <f aca="false"/>
        <v>#DIV/0!</v>
      </c>
      <c r="V106" s="138" t="e">
        <f aca="false"/>
        <v>#DIV/0!</v>
      </c>
      <c r="W106" s="137" t="e">
        <f aca="false"/>
        <v>#DIV/0!</v>
      </c>
      <c r="X106" s="137" t="e">
        <f aca="false"/>
        <v>#DIV/0!</v>
      </c>
      <c r="Y106" s="137" t="e">
        <f aca="false"/>
        <v>#DIV/0!</v>
      </c>
      <c r="Z106" s="137" t="e">
        <f aca="false"/>
        <v>#DIV/0!</v>
      </c>
      <c r="AA106" s="137" t="e">
        <f aca="false"/>
        <v>#DIV/0!</v>
      </c>
      <c r="AB106" s="139" t="e">
        <f aca="false"/>
        <v>#DIV/0!</v>
      </c>
      <c r="AC106" s="139" t="e">
        <f aca="false"/>
        <v>#DIV/0!</v>
      </c>
      <c r="AD106" s="139" t="e">
        <f aca="false"/>
        <v>#DIV/0!</v>
      </c>
      <c r="AE106" s="139" t="e">
        <f aca="false"/>
        <v>#DIV/0!</v>
      </c>
      <c r="AF106" s="139" t="e">
        <f aca="false"/>
        <v>#DIV/0!</v>
      </c>
      <c r="AG106" s="140" t="e">
        <f aca="false"/>
        <v>#DIV/0!</v>
      </c>
      <c r="AH106" s="140" t="e">
        <f aca="false"/>
        <v>#DIV/0!</v>
      </c>
      <c r="AI106" s="140" t="e">
        <f aca="false"/>
        <v>#DIV/0!</v>
      </c>
      <c r="AJ106" s="140" t="e">
        <f aca="false"/>
        <v>#DIV/0!</v>
      </c>
      <c r="AK106" s="140" t="e">
        <f aca="false"/>
        <v>#DIV/0!</v>
      </c>
      <c r="AL106" s="139" t="e">
        <f aca="false"/>
        <v>#DIV/0!</v>
      </c>
      <c r="AM106" s="139" t="e">
        <f aca="false"/>
        <v>#DIV/0!</v>
      </c>
      <c r="AN106" s="139" t="e">
        <f aca="false"/>
        <v>#DIV/0!</v>
      </c>
      <c r="AO106" s="139" t="e">
        <f aca="false"/>
        <v>#DIV/0!</v>
      </c>
      <c r="AP106" s="139" t="e">
        <f aca="false"/>
        <v>#DIV/0!</v>
      </c>
      <c r="AQ106" s="141" t="e">
        <f aca="false"/>
        <v>#DIV/0!</v>
      </c>
      <c r="AR106" s="141" t="e">
        <f aca="false"/>
        <v>#DIV/0!</v>
      </c>
      <c r="AS106" s="141" t="e">
        <f aca="false"/>
        <v>#DIV/0!</v>
      </c>
      <c r="AT106" s="141" t="e">
        <f aca="false"/>
        <v>#DIV/0!</v>
      </c>
      <c r="AU106" s="141" t="e">
        <f aca="false"/>
        <v>#DIV/0!</v>
      </c>
      <c r="AV106" s="137" t="e">
        <f aca="false"/>
        <v>#DIV/0!</v>
      </c>
      <c r="AW106" s="137" t="e">
        <f aca="false"/>
        <v>#DIV/0!</v>
      </c>
      <c r="AX106" s="137" t="e">
        <f aca="false"/>
        <v>#DIV/0!</v>
      </c>
      <c r="AY106" s="137" t="e">
        <f aca="false"/>
        <v>#DIV/0!</v>
      </c>
      <c r="AZ106" s="137" t="e">
        <f aca="false"/>
        <v>#DIV/0!</v>
      </c>
      <c r="BA106" s="142" t="e">
        <f aca="false"/>
        <v>#DIV/0!</v>
      </c>
      <c r="BB106" s="142" t="e">
        <f aca="false"/>
        <v>#DIV/0!</v>
      </c>
      <c r="BC106" s="142" t="e">
        <f aca="false"/>
        <v>#DIV/0!</v>
      </c>
      <c r="BD106" s="142" t="e">
        <f aca="false"/>
        <v>#DIV/0!</v>
      </c>
      <c r="BE106" s="142" t="e">
        <f aca="false"/>
        <v>#DIV/0!</v>
      </c>
      <c r="BF106" s="138" t="e">
        <f aca="false"/>
        <v>#DIV/0!</v>
      </c>
      <c r="BG106" s="138" t="e">
        <f aca="false"/>
        <v>#DIV/0!</v>
      </c>
      <c r="BH106" s="138" t="e">
        <f aca="false"/>
        <v>#DIV/0!</v>
      </c>
      <c r="BI106" s="138" t="e">
        <f aca="false"/>
        <v>#DIV/0!</v>
      </c>
      <c r="BJ106" s="138" t="e">
        <f aca="false"/>
        <v>#DIV/0!</v>
      </c>
      <c r="BK106" s="138" t="n">
        <v>0</v>
      </c>
      <c r="BL106" s="138" t="n">
        <v>0</v>
      </c>
      <c r="BM106" s="138" t="n">
        <v>0</v>
      </c>
      <c r="BN106" s="138" t="n">
        <v>0.631578947368421</v>
      </c>
      <c r="BO106" s="138" t="n">
        <v>0.368421052631579</v>
      </c>
    </row>
    <row r="107" customFormat="false" ht="15.75" hidden="false" customHeight="false" outlineLevel="0" collapsed="false">
      <c r="A107" s="169"/>
      <c r="B107" s="143" t="s">
        <v>18</v>
      </c>
      <c r="C107" s="144" t="e">
        <f aca="false"/>
        <v>#DIV/0!</v>
      </c>
      <c r="D107" s="144" t="e">
        <f aca="false"/>
        <v>#DIV/0!</v>
      </c>
      <c r="E107" s="144" t="e">
        <f aca="false"/>
        <v>#DIV/0!</v>
      </c>
      <c r="F107" s="144" t="e">
        <f aca="false"/>
        <v>#DIV/0!</v>
      </c>
      <c r="G107" s="144" t="e">
        <f aca="false"/>
        <v>#DIV/0!</v>
      </c>
      <c r="H107" s="145" t="e">
        <f aca="false"/>
        <v>#DIV/0!</v>
      </c>
      <c r="I107" s="145" t="e">
        <f aca="false"/>
        <v>#DIV/0!</v>
      </c>
      <c r="J107" s="145" t="e">
        <f aca="false"/>
        <v>#DIV/0!</v>
      </c>
      <c r="K107" s="145" t="e">
        <f aca="false"/>
        <v>#DIV/0!</v>
      </c>
      <c r="L107" s="145" t="e">
        <f aca="false"/>
        <v>#DIV/0!</v>
      </c>
      <c r="M107" s="145" t="e">
        <f aca="false"/>
        <v>#DIV/0!</v>
      </c>
      <c r="N107" s="145" t="e">
        <f aca="false"/>
        <v>#DIV/0!</v>
      </c>
      <c r="O107" s="145" t="e">
        <f aca="false"/>
        <v>#DIV/0!</v>
      </c>
      <c r="P107" s="145" t="e">
        <f aca="false"/>
        <v>#DIV/0!</v>
      </c>
      <c r="Q107" s="145" t="e">
        <f aca="false"/>
        <v>#DIV/0!</v>
      </c>
      <c r="R107" s="146" t="e">
        <f aca="false"/>
        <v>#DIV/0!</v>
      </c>
      <c r="S107" s="146" t="e">
        <f aca="false"/>
        <v>#DIV/0!</v>
      </c>
      <c r="T107" s="146" t="e">
        <f aca="false"/>
        <v>#DIV/0!</v>
      </c>
      <c r="U107" s="146" t="e">
        <f aca="false"/>
        <v>#DIV/0!</v>
      </c>
      <c r="V107" s="146" t="e">
        <f aca="false"/>
        <v>#DIV/0!</v>
      </c>
      <c r="W107" s="145" t="e">
        <f aca="false"/>
        <v>#DIV/0!</v>
      </c>
      <c r="X107" s="145" t="e">
        <f aca="false"/>
        <v>#DIV/0!</v>
      </c>
      <c r="Y107" s="145" t="e">
        <f aca="false"/>
        <v>#DIV/0!</v>
      </c>
      <c r="Z107" s="145" t="e">
        <f aca="false"/>
        <v>#DIV/0!</v>
      </c>
      <c r="AA107" s="145" t="e">
        <f aca="false"/>
        <v>#DIV/0!</v>
      </c>
      <c r="AB107" s="147" t="e">
        <f aca="false"/>
        <v>#DIV/0!</v>
      </c>
      <c r="AC107" s="147" t="e">
        <f aca="false"/>
        <v>#DIV/0!</v>
      </c>
      <c r="AD107" s="147" t="e">
        <f aca="false"/>
        <v>#DIV/0!</v>
      </c>
      <c r="AE107" s="147" t="e">
        <f aca="false"/>
        <v>#DIV/0!</v>
      </c>
      <c r="AF107" s="147" t="e">
        <f aca="false"/>
        <v>#DIV/0!</v>
      </c>
      <c r="AG107" s="148" t="e">
        <f aca="false"/>
        <v>#DIV/0!</v>
      </c>
      <c r="AH107" s="148" t="e">
        <f aca="false"/>
        <v>#DIV/0!</v>
      </c>
      <c r="AI107" s="148" t="e">
        <f aca="false"/>
        <v>#DIV/0!</v>
      </c>
      <c r="AJ107" s="148" t="e">
        <f aca="false"/>
        <v>#DIV/0!</v>
      </c>
      <c r="AK107" s="148" t="e">
        <f aca="false"/>
        <v>#DIV/0!</v>
      </c>
      <c r="AL107" s="147" t="e">
        <f aca="false"/>
        <v>#DIV/0!</v>
      </c>
      <c r="AM107" s="147" t="e">
        <f aca="false"/>
        <v>#DIV/0!</v>
      </c>
      <c r="AN107" s="147" t="e">
        <f aca="false"/>
        <v>#DIV/0!</v>
      </c>
      <c r="AO107" s="147" t="e">
        <f aca="false"/>
        <v>#DIV/0!</v>
      </c>
      <c r="AP107" s="147" t="e">
        <f aca="false"/>
        <v>#DIV/0!</v>
      </c>
      <c r="AQ107" s="149" t="e">
        <f aca="false"/>
        <v>#DIV/0!</v>
      </c>
      <c r="AR107" s="149" t="e">
        <f aca="false"/>
        <v>#DIV/0!</v>
      </c>
      <c r="AS107" s="149" t="e">
        <f aca="false"/>
        <v>#DIV/0!</v>
      </c>
      <c r="AT107" s="149" t="e">
        <f aca="false"/>
        <v>#DIV/0!</v>
      </c>
      <c r="AU107" s="149" t="e">
        <f aca="false"/>
        <v>#DIV/0!</v>
      </c>
      <c r="AV107" s="145" t="e">
        <f aca="false"/>
        <v>#DIV/0!</v>
      </c>
      <c r="AW107" s="145" t="e">
        <f aca="false"/>
        <v>#DIV/0!</v>
      </c>
      <c r="AX107" s="145" t="e">
        <f aca="false"/>
        <v>#DIV/0!</v>
      </c>
      <c r="AY107" s="145" t="e">
        <f aca="false"/>
        <v>#DIV/0!</v>
      </c>
      <c r="AZ107" s="145" t="e">
        <f aca="false"/>
        <v>#DIV/0!</v>
      </c>
      <c r="BA107" s="150" t="e">
        <f aca="false"/>
        <v>#DIV/0!</v>
      </c>
      <c r="BB107" s="150" t="e">
        <f aca="false"/>
        <v>#DIV/0!</v>
      </c>
      <c r="BC107" s="150" t="e">
        <f aca="false"/>
        <v>#DIV/0!</v>
      </c>
      <c r="BD107" s="150" t="e">
        <f aca="false"/>
        <v>#DIV/0!</v>
      </c>
      <c r="BE107" s="150" t="e">
        <f aca="false"/>
        <v>#DIV/0!</v>
      </c>
      <c r="BF107" s="138" t="e">
        <f aca="false"/>
        <v>#DIV/0!</v>
      </c>
      <c r="BG107" s="138" t="e">
        <f aca="false"/>
        <v>#DIV/0!</v>
      </c>
      <c r="BH107" s="138" t="e">
        <f aca="false"/>
        <v>#DIV/0!</v>
      </c>
      <c r="BI107" s="138" t="e">
        <f aca="false"/>
        <v>#DIV/0!</v>
      </c>
      <c r="BJ107" s="138" t="e">
        <f aca="false"/>
        <v>#DIV/0!</v>
      </c>
      <c r="BK107" s="138" t="n">
        <v>0</v>
      </c>
      <c r="BL107" s="138" t="n">
        <v>0</v>
      </c>
      <c r="BM107" s="138" t="n">
        <v>0</v>
      </c>
      <c r="BN107" s="138" t="n">
        <v>0.68421052631579</v>
      </c>
      <c r="BO107" s="138" t="n">
        <v>0.315789473684211</v>
      </c>
    </row>
    <row r="108" customFormat="false" ht="15" hidden="false" customHeight="true" outlineLevel="0" collapsed="false">
      <c r="A108" s="151" t="s">
        <v>38</v>
      </c>
      <c r="B108" s="152" t="s">
        <v>13</v>
      </c>
      <c r="C108" s="153" t="n">
        <v>0</v>
      </c>
      <c r="D108" s="153" t="n">
        <v>0</v>
      </c>
      <c r="E108" s="153" t="n">
        <v>0</v>
      </c>
      <c r="F108" s="153" t="n">
        <v>0.0204081632653061</v>
      </c>
      <c r="G108" s="153" t="n">
        <v>0.979591836734694</v>
      </c>
      <c r="H108" s="154" t="n">
        <v>0</v>
      </c>
      <c r="I108" s="154" t="n">
        <v>0</v>
      </c>
      <c r="J108" s="154" t="n">
        <v>0</v>
      </c>
      <c r="K108" s="154" t="n">
        <v>0.08</v>
      </c>
      <c r="L108" s="154" t="n">
        <v>0.92</v>
      </c>
      <c r="M108" s="154" t="n">
        <v>0</v>
      </c>
      <c r="N108" s="154" t="n">
        <v>0</v>
      </c>
      <c r="O108" s="154" t="n">
        <v>0</v>
      </c>
      <c r="P108" s="154" t="n">
        <v>0.08</v>
      </c>
      <c r="Q108" s="154" t="n">
        <v>0.92</v>
      </c>
      <c r="R108" s="155" t="e">
        <f aca="false"/>
        <v>#DIV/0!</v>
      </c>
      <c r="S108" s="155" t="e">
        <f aca="false"/>
        <v>#DIV/0!</v>
      </c>
      <c r="T108" s="155" t="e">
        <f aca="false"/>
        <v>#DIV/0!</v>
      </c>
      <c r="U108" s="155" t="e">
        <f aca="false"/>
        <v>#DIV/0!</v>
      </c>
      <c r="V108" s="155" t="e">
        <f aca="false"/>
        <v>#DIV/0!</v>
      </c>
      <c r="W108" s="154" t="n">
        <v>0</v>
      </c>
      <c r="X108" s="154" t="n">
        <v>0</v>
      </c>
      <c r="Y108" s="154" t="n">
        <v>0</v>
      </c>
      <c r="Z108" s="154" t="n">
        <v>0.75</v>
      </c>
      <c r="AA108" s="154" t="n">
        <v>0.25</v>
      </c>
      <c r="AB108" s="156" t="e">
        <f aca="false"/>
        <v>#DIV/0!</v>
      </c>
      <c r="AC108" s="156" t="e">
        <f aca="false"/>
        <v>#DIV/0!</v>
      </c>
      <c r="AD108" s="156" t="e">
        <f aca="false"/>
        <v>#DIV/0!</v>
      </c>
      <c r="AE108" s="156" t="e">
        <f aca="false"/>
        <v>#DIV/0!</v>
      </c>
      <c r="AF108" s="156" t="e">
        <f aca="false"/>
        <v>#DIV/0!</v>
      </c>
      <c r="AG108" s="157" t="n">
        <v>0</v>
      </c>
      <c r="AH108" s="157" t="n">
        <v>0</v>
      </c>
      <c r="AI108" s="157" t="n">
        <v>0</v>
      </c>
      <c r="AJ108" s="157" t="n">
        <v>0.307692307692308</v>
      </c>
      <c r="AK108" s="157" t="n">
        <v>0.692307692307692</v>
      </c>
      <c r="AL108" s="156" t="n">
        <v>0</v>
      </c>
      <c r="AM108" s="156" t="n">
        <v>0</v>
      </c>
      <c r="AN108" s="156" t="n">
        <v>0.142857142857143</v>
      </c>
      <c r="AO108" s="156" t="n">
        <v>0.428571428571429</v>
      </c>
      <c r="AP108" s="156" t="n">
        <v>0.428571428571429</v>
      </c>
      <c r="AQ108" s="158" t="n">
        <v>0</v>
      </c>
      <c r="AR108" s="158" t="n">
        <v>0</v>
      </c>
      <c r="AS108" s="158" t="n">
        <v>0</v>
      </c>
      <c r="AT108" s="158" t="n">
        <v>0.454545454545455</v>
      </c>
      <c r="AU108" s="158" t="n">
        <v>0.545454545454545</v>
      </c>
      <c r="AV108" s="154" t="e">
        <f aca="false"/>
        <v>#DIV/0!</v>
      </c>
      <c r="AW108" s="154" t="e">
        <f aca="false"/>
        <v>#DIV/0!</v>
      </c>
      <c r="AX108" s="154" t="e">
        <f aca="false"/>
        <v>#DIV/0!</v>
      </c>
      <c r="AY108" s="154" t="e">
        <f aca="false"/>
        <v>#DIV/0!</v>
      </c>
      <c r="AZ108" s="154" t="e">
        <f aca="false"/>
        <v>#DIV/0!</v>
      </c>
      <c r="BA108" s="159" t="e">
        <f aca="false"/>
        <v>#DIV/0!</v>
      </c>
      <c r="BB108" s="159" t="e">
        <f aca="false"/>
        <v>#DIV/0!</v>
      </c>
      <c r="BC108" s="159" t="e">
        <f aca="false"/>
        <v>#DIV/0!</v>
      </c>
      <c r="BD108" s="159" t="e">
        <f aca="false"/>
        <v>#DIV/0!</v>
      </c>
      <c r="BE108" s="159" t="e">
        <f aca="false"/>
        <v>#DIV/0!</v>
      </c>
      <c r="BF108" s="138" t="e">
        <f aca="false"/>
        <v>#DIV/0!</v>
      </c>
      <c r="BG108" s="138" t="e">
        <f aca="false"/>
        <v>#DIV/0!</v>
      </c>
      <c r="BH108" s="138" t="e">
        <f aca="false"/>
        <v>#DIV/0!</v>
      </c>
      <c r="BI108" s="138" t="e">
        <f aca="false"/>
        <v>#DIV/0!</v>
      </c>
      <c r="BJ108" s="138" t="e">
        <f aca="false"/>
        <v>#DIV/0!</v>
      </c>
      <c r="BK108" s="138" t="n">
        <v>0</v>
      </c>
      <c r="BL108" s="138" t="n">
        <v>0</v>
      </c>
      <c r="BM108" s="138" t="n">
        <v>0</v>
      </c>
      <c r="BN108" s="138" t="n">
        <v>0.6</v>
      </c>
      <c r="BO108" s="138" t="n">
        <v>0.4</v>
      </c>
    </row>
    <row r="109" customFormat="false" ht="15" hidden="false" customHeight="false" outlineLevel="0" collapsed="false">
      <c r="A109" s="151"/>
      <c r="B109" s="135" t="s">
        <v>15</v>
      </c>
      <c r="C109" s="160" t="e">
        <f aca="false"/>
        <v>#DIV/0!</v>
      </c>
      <c r="D109" s="160" t="e">
        <f aca="false"/>
        <v>#DIV/0!</v>
      </c>
      <c r="E109" s="160" t="e">
        <f aca="false"/>
        <v>#DIV/0!</v>
      </c>
      <c r="F109" s="160" t="e">
        <f aca="false"/>
        <v>#DIV/0!</v>
      </c>
      <c r="G109" s="160" t="e">
        <f aca="false"/>
        <v>#DIV/0!</v>
      </c>
      <c r="H109" s="137" t="e">
        <f aca="false"/>
        <v>#DIV/0!</v>
      </c>
      <c r="I109" s="137" t="e">
        <f aca="false"/>
        <v>#DIV/0!</v>
      </c>
      <c r="J109" s="137" t="e">
        <f aca="false"/>
        <v>#DIV/0!</v>
      </c>
      <c r="K109" s="137" t="e">
        <f aca="false"/>
        <v>#DIV/0!</v>
      </c>
      <c r="L109" s="137" t="e">
        <f aca="false"/>
        <v>#DIV/0!</v>
      </c>
      <c r="M109" s="137" t="e">
        <f aca="false"/>
        <v>#DIV/0!</v>
      </c>
      <c r="N109" s="137" t="e">
        <f aca="false"/>
        <v>#DIV/0!</v>
      </c>
      <c r="O109" s="137" t="e">
        <f aca="false"/>
        <v>#DIV/0!</v>
      </c>
      <c r="P109" s="137" t="e">
        <f aca="false"/>
        <v>#DIV/0!</v>
      </c>
      <c r="Q109" s="137" t="e">
        <f aca="false"/>
        <v>#DIV/0!</v>
      </c>
      <c r="R109" s="138" t="e">
        <f aca="false"/>
        <v>#DIV/0!</v>
      </c>
      <c r="S109" s="138" t="e">
        <f aca="false"/>
        <v>#DIV/0!</v>
      </c>
      <c r="T109" s="138" t="e">
        <f aca="false"/>
        <v>#DIV/0!</v>
      </c>
      <c r="U109" s="138" t="e">
        <f aca="false"/>
        <v>#DIV/0!</v>
      </c>
      <c r="V109" s="138" t="e">
        <f aca="false"/>
        <v>#DIV/0!</v>
      </c>
      <c r="W109" s="137" t="e">
        <f aca="false"/>
        <v>#DIV/0!</v>
      </c>
      <c r="X109" s="137" t="e">
        <f aca="false"/>
        <v>#DIV/0!</v>
      </c>
      <c r="Y109" s="137" t="e">
        <f aca="false"/>
        <v>#DIV/0!</v>
      </c>
      <c r="Z109" s="137" t="e">
        <f aca="false"/>
        <v>#DIV/0!</v>
      </c>
      <c r="AA109" s="137" t="e">
        <f aca="false"/>
        <v>#DIV/0!</v>
      </c>
      <c r="AB109" s="139" t="e">
        <f aca="false"/>
        <v>#DIV/0!</v>
      </c>
      <c r="AC109" s="139" t="e">
        <f aca="false"/>
        <v>#DIV/0!</v>
      </c>
      <c r="AD109" s="139" t="e">
        <f aca="false"/>
        <v>#DIV/0!</v>
      </c>
      <c r="AE109" s="139" t="e">
        <f aca="false"/>
        <v>#DIV/0!</v>
      </c>
      <c r="AF109" s="139" t="e">
        <f aca="false"/>
        <v>#DIV/0!</v>
      </c>
      <c r="AG109" s="140" t="e">
        <f aca="false"/>
        <v>#DIV/0!</v>
      </c>
      <c r="AH109" s="140" t="e">
        <f aca="false"/>
        <v>#DIV/0!</v>
      </c>
      <c r="AI109" s="140" t="e">
        <f aca="false"/>
        <v>#DIV/0!</v>
      </c>
      <c r="AJ109" s="140" t="e">
        <f aca="false"/>
        <v>#DIV/0!</v>
      </c>
      <c r="AK109" s="140" t="e">
        <f aca="false"/>
        <v>#DIV/0!</v>
      </c>
      <c r="AL109" s="139" t="e">
        <f aca="false"/>
        <v>#DIV/0!</v>
      </c>
      <c r="AM109" s="139" t="e">
        <f aca="false"/>
        <v>#DIV/0!</v>
      </c>
      <c r="AN109" s="139" t="e">
        <f aca="false"/>
        <v>#DIV/0!</v>
      </c>
      <c r="AO109" s="139" t="e">
        <f aca="false"/>
        <v>#DIV/0!</v>
      </c>
      <c r="AP109" s="139" t="e">
        <f aca="false"/>
        <v>#DIV/0!</v>
      </c>
      <c r="AQ109" s="141" t="e">
        <f aca="false"/>
        <v>#DIV/0!</v>
      </c>
      <c r="AR109" s="141" t="e">
        <f aca="false"/>
        <v>#DIV/0!</v>
      </c>
      <c r="AS109" s="141" t="e">
        <f aca="false"/>
        <v>#DIV/0!</v>
      </c>
      <c r="AT109" s="141" t="e">
        <f aca="false"/>
        <v>#DIV/0!</v>
      </c>
      <c r="AU109" s="141" t="e">
        <f aca="false"/>
        <v>#DIV/0!</v>
      </c>
      <c r="AV109" s="137" t="e">
        <f aca="false"/>
        <v>#DIV/0!</v>
      </c>
      <c r="AW109" s="137" t="e">
        <f aca="false"/>
        <v>#DIV/0!</v>
      </c>
      <c r="AX109" s="137" t="e">
        <f aca="false"/>
        <v>#DIV/0!</v>
      </c>
      <c r="AY109" s="137" t="e">
        <f aca="false"/>
        <v>#DIV/0!</v>
      </c>
      <c r="AZ109" s="137" t="e">
        <f aca="false"/>
        <v>#DIV/0!</v>
      </c>
      <c r="BA109" s="142" t="e">
        <f aca="false"/>
        <v>#DIV/0!</v>
      </c>
      <c r="BB109" s="142" t="e">
        <f aca="false"/>
        <v>#DIV/0!</v>
      </c>
      <c r="BC109" s="142" t="e">
        <f aca="false"/>
        <v>#DIV/0!</v>
      </c>
      <c r="BD109" s="142" t="e">
        <f aca="false"/>
        <v>#DIV/0!</v>
      </c>
      <c r="BE109" s="142" t="e">
        <f aca="false"/>
        <v>#DIV/0!</v>
      </c>
      <c r="BF109" s="138" t="e">
        <f aca="false"/>
        <v>#DIV/0!</v>
      </c>
      <c r="BG109" s="138" t="e">
        <f aca="false"/>
        <v>#DIV/0!</v>
      </c>
      <c r="BH109" s="138" t="e">
        <f aca="false"/>
        <v>#DIV/0!</v>
      </c>
      <c r="BI109" s="138" t="e">
        <f aca="false"/>
        <v>#DIV/0!</v>
      </c>
      <c r="BJ109" s="138" t="e">
        <f aca="false"/>
        <v>#DIV/0!</v>
      </c>
      <c r="BK109" s="138" t="e">
        <f aca="false"/>
        <v>#DIV/0!</v>
      </c>
      <c r="BL109" s="138" t="e">
        <f aca="false"/>
        <v>#DIV/0!</v>
      </c>
      <c r="BM109" s="138" t="e">
        <f aca="false"/>
        <v>#DIV/0!</v>
      </c>
      <c r="BN109" s="138" t="e">
        <f aca="false"/>
        <v>#DIV/0!</v>
      </c>
      <c r="BO109" s="138" t="e">
        <f aca="false"/>
        <v>#DIV/0!</v>
      </c>
    </row>
    <row r="110" customFormat="false" ht="15" hidden="false" customHeight="false" outlineLevel="0" collapsed="false">
      <c r="A110" s="151"/>
      <c r="B110" s="135" t="s">
        <v>16</v>
      </c>
      <c r="C110" s="160" t="e">
        <f aca="false"/>
        <v>#DIV/0!</v>
      </c>
      <c r="D110" s="160" t="e">
        <f aca="false"/>
        <v>#DIV/0!</v>
      </c>
      <c r="E110" s="160" t="e">
        <f aca="false"/>
        <v>#DIV/0!</v>
      </c>
      <c r="F110" s="160" t="e">
        <f aca="false"/>
        <v>#DIV/0!</v>
      </c>
      <c r="G110" s="160" t="e">
        <f aca="false"/>
        <v>#DIV/0!</v>
      </c>
      <c r="H110" s="137" t="e">
        <f aca="false"/>
        <v>#DIV/0!</v>
      </c>
      <c r="I110" s="137" t="e">
        <f aca="false"/>
        <v>#DIV/0!</v>
      </c>
      <c r="J110" s="137" t="e">
        <f aca="false"/>
        <v>#DIV/0!</v>
      </c>
      <c r="K110" s="137" t="e">
        <f aca="false"/>
        <v>#DIV/0!</v>
      </c>
      <c r="L110" s="137" t="e">
        <f aca="false"/>
        <v>#DIV/0!</v>
      </c>
      <c r="M110" s="137" t="e">
        <f aca="false"/>
        <v>#DIV/0!</v>
      </c>
      <c r="N110" s="137" t="e">
        <f aca="false"/>
        <v>#DIV/0!</v>
      </c>
      <c r="O110" s="137" t="e">
        <f aca="false"/>
        <v>#DIV/0!</v>
      </c>
      <c r="P110" s="137" t="e">
        <f aca="false"/>
        <v>#DIV/0!</v>
      </c>
      <c r="Q110" s="137" t="e">
        <f aca="false"/>
        <v>#DIV/0!</v>
      </c>
      <c r="R110" s="138" t="e">
        <f aca="false"/>
        <v>#DIV/0!</v>
      </c>
      <c r="S110" s="138" t="e">
        <f aca="false"/>
        <v>#DIV/0!</v>
      </c>
      <c r="T110" s="138" t="e">
        <f aca="false"/>
        <v>#DIV/0!</v>
      </c>
      <c r="U110" s="138" t="e">
        <f aca="false"/>
        <v>#DIV/0!</v>
      </c>
      <c r="V110" s="138" t="e">
        <f aca="false"/>
        <v>#DIV/0!</v>
      </c>
      <c r="W110" s="137" t="e">
        <f aca="false"/>
        <v>#DIV/0!</v>
      </c>
      <c r="X110" s="137" t="e">
        <f aca="false"/>
        <v>#DIV/0!</v>
      </c>
      <c r="Y110" s="137" t="e">
        <f aca="false"/>
        <v>#DIV/0!</v>
      </c>
      <c r="Z110" s="137" t="e">
        <f aca="false"/>
        <v>#DIV/0!</v>
      </c>
      <c r="AA110" s="137" t="e">
        <f aca="false"/>
        <v>#DIV/0!</v>
      </c>
      <c r="AB110" s="139" t="e">
        <f aca="false"/>
        <v>#DIV/0!</v>
      </c>
      <c r="AC110" s="139" t="e">
        <f aca="false"/>
        <v>#DIV/0!</v>
      </c>
      <c r="AD110" s="139" t="e">
        <f aca="false"/>
        <v>#DIV/0!</v>
      </c>
      <c r="AE110" s="139" t="e">
        <f aca="false"/>
        <v>#DIV/0!</v>
      </c>
      <c r="AF110" s="139" t="e">
        <f aca="false"/>
        <v>#DIV/0!</v>
      </c>
      <c r="AG110" s="140" t="e">
        <f aca="false"/>
        <v>#DIV/0!</v>
      </c>
      <c r="AH110" s="140" t="e">
        <f aca="false"/>
        <v>#DIV/0!</v>
      </c>
      <c r="AI110" s="140" t="e">
        <f aca="false"/>
        <v>#DIV/0!</v>
      </c>
      <c r="AJ110" s="140" t="e">
        <f aca="false"/>
        <v>#DIV/0!</v>
      </c>
      <c r="AK110" s="140" t="e">
        <f aca="false"/>
        <v>#DIV/0!</v>
      </c>
      <c r="AL110" s="139" t="e">
        <f aca="false"/>
        <v>#DIV/0!</v>
      </c>
      <c r="AM110" s="139" t="e">
        <f aca="false"/>
        <v>#DIV/0!</v>
      </c>
      <c r="AN110" s="139" t="e">
        <f aca="false"/>
        <v>#DIV/0!</v>
      </c>
      <c r="AO110" s="139" t="e">
        <f aca="false"/>
        <v>#DIV/0!</v>
      </c>
      <c r="AP110" s="139" t="e">
        <f aca="false"/>
        <v>#DIV/0!</v>
      </c>
      <c r="AQ110" s="141" t="e">
        <f aca="false"/>
        <v>#DIV/0!</v>
      </c>
      <c r="AR110" s="141" t="e">
        <f aca="false"/>
        <v>#DIV/0!</v>
      </c>
      <c r="AS110" s="141" t="e">
        <f aca="false"/>
        <v>#DIV/0!</v>
      </c>
      <c r="AT110" s="141" t="e">
        <f aca="false"/>
        <v>#DIV/0!</v>
      </c>
      <c r="AU110" s="141" t="e">
        <f aca="false"/>
        <v>#DIV/0!</v>
      </c>
      <c r="AV110" s="137" t="e">
        <f aca="false"/>
        <v>#DIV/0!</v>
      </c>
      <c r="AW110" s="137" t="e">
        <f aca="false"/>
        <v>#DIV/0!</v>
      </c>
      <c r="AX110" s="137" t="e">
        <f aca="false"/>
        <v>#DIV/0!</v>
      </c>
      <c r="AY110" s="137" t="e">
        <f aca="false"/>
        <v>#DIV/0!</v>
      </c>
      <c r="AZ110" s="137" t="e">
        <f aca="false"/>
        <v>#DIV/0!</v>
      </c>
      <c r="BA110" s="142" t="e">
        <f aca="false"/>
        <v>#DIV/0!</v>
      </c>
      <c r="BB110" s="142" t="e">
        <f aca="false"/>
        <v>#DIV/0!</v>
      </c>
      <c r="BC110" s="142" t="e">
        <f aca="false"/>
        <v>#DIV/0!</v>
      </c>
      <c r="BD110" s="142" t="e">
        <f aca="false"/>
        <v>#DIV/0!</v>
      </c>
      <c r="BE110" s="142" t="e">
        <f aca="false"/>
        <v>#DIV/0!</v>
      </c>
      <c r="BF110" s="138" t="e">
        <f aca="false"/>
        <v>#DIV/0!</v>
      </c>
      <c r="BG110" s="138" t="e">
        <f aca="false"/>
        <v>#DIV/0!</v>
      </c>
      <c r="BH110" s="138" t="e">
        <f aca="false"/>
        <v>#DIV/0!</v>
      </c>
      <c r="BI110" s="138" t="e">
        <f aca="false"/>
        <v>#DIV/0!</v>
      </c>
      <c r="BJ110" s="138" t="e">
        <f aca="false"/>
        <v>#DIV/0!</v>
      </c>
      <c r="BK110" s="138" t="n">
        <v>0</v>
      </c>
      <c r="BL110" s="138" t="n">
        <v>0</v>
      </c>
      <c r="BM110" s="138" t="n">
        <v>0</v>
      </c>
      <c r="BN110" s="138" t="n">
        <v>0.333333333333333</v>
      </c>
      <c r="BO110" s="138" t="n">
        <v>0.666666666666667</v>
      </c>
    </row>
    <row r="111" customFormat="false" ht="15" hidden="false" customHeight="false" outlineLevel="0" collapsed="false">
      <c r="A111" s="151"/>
      <c r="B111" s="135" t="s">
        <v>17</v>
      </c>
      <c r="C111" s="160" t="e">
        <f aca="false"/>
        <v>#DIV/0!</v>
      </c>
      <c r="D111" s="160" t="e">
        <f aca="false"/>
        <v>#DIV/0!</v>
      </c>
      <c r="E111" s="160" t="e">
        <f aca="false"/>
        <v>#DIV/0!</v>
      </c>
      <c r="F111" s="160" t="e">
        <f aca="false"/>
        <v>#DIV/0!</v>
      </c>
      <c r="G111" s="160" t="e">
        <f aca="false"/>
        <v>#DIV/0!</v>
      </c>
      <c r="H111" s="137" t="e">
        <f aca="false"/>
        <v>#DIV/0!</v>
      </c>
      <c r="I111" s="137" t="e">
        <f aca="false"/>
        <v>#DIV/0!</v>
      </c>
      <c r="J111" s="137" t="e">
        <f aca="false"/>
        <v>#DIV/0!</v>
      </c>
      <c r="K111" s="137" t="e">
        <f aca="false"/>
        <v>#DIV/0!</v>
      </c>
      <c r="L111" s="137" t="e">
        <f aca="false"/>
        <v>#DIV/0!</v>
      </c>
      <c r="M111" s="137" t="e">
        <f aca="false"/>
        <v>#DIV/0!</v>
      </c>
      <c r="N111" s="137" t="e">
        <f aca="false"/>
        <v>#DIV/0!</v>
      </c>
      <c r="O111" s="137" t="e">
        <f aca="false"/>
        <v>#DIV/0!</v>
      </c>
      <c r="P111" s="137" t="e">
        <f aca="false"/>
        <v>#DIV/0!</v>
      </c>
      <c r="Q111" s="137" t="e">
        <f aca="false"/>
        <v>#DIV/0!</v>
      </c>
      <c r="R111" s="138" t="e">
        <f aca="false"/>
        <v>#DIV/0!</v>
      </c>
      <c r="S111" s="138" t="e">
        <f aca="false"/>
        <v>#DIV/0!</v>
      </c>
      <c r="T111" s="138" t="e">
        <f aca="false"/>
        <v>#DIV/0!</v>
      </c>
      <c r="U111" s="138" t="e">
        <f aca="false"/>
        <v>#DIV/0!</v>
      </c>
      <c r="V111" s="138" t="e">
        <f aca="false"/>
        <v>#DIV/0!</v>
      </c>
      <c r="W111" s="137" t="e">
        <f aca="false"/>
        <v>#DIV/0!</v>
      </c>
      <c r="X111" s="137" t="e">
        <f aca="false"/>
        <v>#DIV/0!</v>
      </c>
      <c r="Y111" s="137" t="e">
        <f aca="false"/>
        <v>#DIV/0!</v>
      </c>
      <c r="Z111" s="137" t="e">
        <f aca="false"/>
        <v>#DIV/0!</v>
      </c>
      <c r="AA111" s="137" t="e">
        <f aca="false"/>
        <v>#DIV/0!</v>
      </c>
      <c r="AB111" s="139" t="e">
        <f aca="false"/>
        <v>#DIV/0!</v>
      </c>
      <c r="AC111" s="139" t="e">
        <f aca="false"/>
        <v>#DIV/0!</v>
      </c>
      <c r="AD111" s="139" t="e">
        <f aca="false"/>
        <v>#DIV/0!</v>
      </c>
      <c r="AE111" s="139" t="e">
        <f aca="false"/>
        <v>#DIV/0!</v>
      </c>
      <c r="AF111" s="139" t="e">
        <f aca="false"/>
        <v>#DIV/0!</v>
      </c>
      <c r="AG111" s="140" t="e">
        <f aca="false"/>
        <v>#DIV/0!</v>
      </c>
      <c r="AH111" s="140" t="e">
        <f aca="false"/>
        <v>#DIV/0!</v>
      </c>
      <c r="AI111" s="140" t="e">
        <f aca="false"/>
        <v>#DIV/0!</v>
      </c>
      <c r="AJ111" s="140" t="e">
        <f aca="false"/>
        <v>#DIV/0!</v>
      </c>
      <c r="AK111" s="140" t="e">
        <f aca="false"/>
        <v>#DIV/0!</v>
      </c>
      <c r="AL111" s="139" t="e">
        <f aca="false"/>
        <v>#DIV/0!</v>
      </c>
      <c r="AM111" s="139" t="e">
        <f aca="false"/>
        <v>#DIV/0!</v>
      </c>
      <c r="AN111" s="139" t="e">
        <f aca="false"/>
        <v>#DIV/0!</v>
      </c>
      <c r="AO111" s="139" t="e">
        <f aca="false"/>
        <v>#DIV/0!</v>
      </c>
      <c r="AP111" s="139" t="e">
        <f aca="false"/>
        <v>#DIV/0!</v>
      </c>
      <c r="AQ111" s="141" t="e">
        <f aca="false"/>
        <v>#DIV/0!</v>
      </c>
      <c r="AR111" s="141" t="e">
        <f aca="false"/>
        <v>#DIV/0!</v>
      </c>
      <c r="AS111" s="141" t="e">
        <f aca="false"/>
        <v>#DIV/0!</v>
      </c>
      <c r="AT111" s="141" t="e">
        <f aca="false"/>
        <v>#DIV/0!</v>
      </c>
      <c r="AU111" s="141" t="e">
        <f aca="false"/>
        <v>#DIV/0!</v>
      </c>
      <c r="AV111" s="137" t="e">
        <f aca="false"/>
        <v>#DIV/0!</v>
      </c>
      <c r="AW111" s="137" t="e">
        <f aca="false"/>
        <v>#DIV/0!</v>
      </c>
      <c r="AX111" s="137" t="e">
        <f aca="false"/>
        <v>#DIV/0!</v>
      </c>
      <c r="AY111" s="137" t="e">
        <f aca="false"/>
        <v>#DIV/0!</v>
      </c>
      <c r="AZ111" s="137" t="e">
        <f aca="false"/>
        <v>#DIV/0!</v>
      </c>
      <c r="BA111" s="142" t="e">
        <f aca="false"/>
        <v>#DIV/0!</v>
      </c>
      <c r="BB111" s="142" t="e">
        <f aca="false"/>
        <v>#DIV/0!</v>
      </c>
      <c r="BC111" s="142" t="e">
        <f aca="false"/>
        <v>#DIV/0!</v>
      </c>
      <c r="BD111" s="142" t="e">
        <f aca="false"/>
        <v>#DIV/0!</v>
      </c>
      <c r="BE111" s="142" t="e">
        <f aca="false"/>
        <v>#DIV/0!</v>
      </c>
      <c r="BF111" s="138" t="e">
        <f aca="false"/>
        <v>#DIV/0!</v>
      </c>
      <c r="BG111" s="138" t="e">
        <f aca="false"/>
        <v>#DIV/0!</v>
      </c>
      <c r="BH111" s="138" t="e">
        <f aca="false"/>
        <v>#DIV/0!</v>
      </c>
      <c r="BI111" s="138" t="e">
        <f aca="false"/>
        <v>#DIV/0!</v>
      </c>
      <c r="BJ111" s="138" t="e">
        <f aca="false"/>
        <v>#DIV/0!</v>
      </c>
      <c r="BK111" s="138" t="n">
        <v>0</v>
      </c>
      <c r="BL111" s="138" t="n">
        <v>0</v>
      </c>
      <c r="BM111" s="138" t="n">
        <v>0</v>
      </c>
      <c r="BN111" s="138" t="n">
        <v>0.444444444444444</v>
      </c>
      <c r="BO111" s="138" t="n">
        <v>0.555555555555556</v>
      </c>
    </row>
    <row r="112" customFormat="false" ht="15.75" hidden="false" customHeight="false" outlineLevel="0" collapsed="false">
      <c r="A112" s="151"/>
      <c r="B112" s="161" t="s">
        <v>18</v>
      </c>
      <c r="C112" s="162" t="e">
        <f aca="false"/>
        <v>#DIV/0!</v>
      </c>
      <c r="D112" s="162" t="e">
        <f aca="false"/>
        <v>#DIV/0!</v>
      </c>
      <c r="E112" s="162" t="e">
        <f aca="false"/>
        <v>#DIV/0!</v>
      </c>
      <c r="F112" s="162" t="e">
        <f aca="false"/>
        <v>#DIV/0!</v>
      </c>
      <c r="G112" s="162" t="e">
        <f aca="false"/>
        <v>#DIV/0!</v>
      </c>
      <c r="H112" s="163" t="e">
        <f aca="false"/>
        <v>#DIV/0!</v>
      </c>
      <c r="I112" s="163" t="e">
        <f aca="false"/>
        <v>#DIV/0!</v>
      </c>
      <c r="J112" s="163" t="e">
        <f aca="false"/>
        <v>#DIV/0!</v>
      </c>
      <c r="K112" s="163" t="e">
        <f aca="false"/>
        <v>#DIV/0!</v>
      </c>
      <c r="L112" s="163" t="e">
        <f aca="false"/>
        <v>#DIV/0!</v>
      </c>
      <c r="M112" s="163" t="e">
        <f aca="false"/>
        <v>#DIV/0!</v>
      </c>
      <c r="N112" s="163" t="e">
        <f aca="false"/>
        <v>#DIV/0!</v>
      </c>
      <c r="O112" s="163" t="e">
        <f aca="false"/>
        <v>#DIV/0!</v>
      </c>
      <c r="P112" s="163" t="e">
        <f aca="false"/>
        <v>#DIV/0!</v>
      </c>
      <c r="Q112" s="163" t="e">
        <f aca="false"/>
        <v>#DIV/0!</v>
      </c>
      <c r="R112" s="164" t="e">
        <f aca="false"/>
        <v>#DIV/0!</v>
      </c>
      <c r="S112" s="164" t="e">
        <f aca="false"/>
        <v>#DIV/0!</v>
      </c>
      <c r="T112" s="164" t="e">
        <f aca="false"/>
        <v>#DIV/0!</v>
      </c>
      <c r="U112" s="164" t="e">
        <f aca="false"/>
        <v>#DIV/0!</v>
      </c>
      <c r="V112" s="164" t="e">
        <f aca="false"/>
        <v>#DIV/0!</v>
      </c>
      <c r="W112" s="163" t="e">
        <f aca="false"/>
        <v>#DIV/0!</v>
      </c>
      <c r="X112" s="163" t="e">
        <f aca="false"/>
        <v>#DIV/0!</v>
      </c>
      <c r="Y112" s="163" t="e">
        <f aca="false"/>
        <v>#DIV/0!</v>
      </c>
      <c r="Z112" s="163" t="e">
        <f aca="false"/>
        <v>#DIV/0!</v>
      </c>
      <c r="AA112" s="163" t="e">
        <f aca="false"/>
        <v>#DIV/0!</v>
      </c>
      <c r="AB112" s="165" t="e">
        <f aca="false"/>
        <v>#DIV/0!</v>
      </c>
      <c r="AC112" s="165" t="e">
        <f aca="false"/>
        <v>#DIV/0!</v>
      </c>
      <c r="AD112" s="165" t="e">
        <f aca="false"/>
        <v>#DIV/0!</v>
      </c>
      <c r="AE112" s="165" t="e">
        <f aca="false"/>
        <v>#DIV/0!</v>
      </c>
      <c r="AF112" s="165" t="e">
        <f aca="false"/>
        <v>#DIV/0!</v>
      </c>
      <c r="AG112" s="166" t="e">
        <f aca="false"/>
        <v>#DIV/0!</v>
      </c>
      <c r="AH112" s="166" t="e">
        <f aca="false"/>
        <v>#DIV/0!</v>
      </c>
      <c r="AI112" s="166" t="e">
        <f aca="false"/>
        <v>#DIV/0!</v>
      </c>
      <c r="AJ112" s="166" t="e">
        <f aca="false"/>
        <v>#DIV/0!</v>
      </c>
      <c r="AK112" s="166" t="e">
        <f aca="false"/>
        <v>#DIV/0!</v>
      </c>
      <c r="AL112" s="165" t="e">
        <f aca="false"/>
        <v>#DIV/0!</v>
      </c>
      <c r="AM112" s="165" t="e">
        <f aca="false"/>
        <v>#DIV/0!</v>
      </c>
      <c r="AN112" s="165" t="e">
        <f aca="false"/>
        <v>#DIV/0!</v>
      </c>
      <c r="AO112" s="165" t="e">
        <f aca="false"/>
        <v>#DIV/0!</v>
      </c>
      <c r="AP112" s="165" t="e">
        <f aca="false"/>
        <v>#DIV/0!</v>
      </c>
      <c r="AQ112" s="167" t="e">
        <f aca="false"/>
        <v>#DIV/0!</v>
      </c>
      <c r="AR112" s="167" t="e">
        <f aca="false"/>
        <v>#DIV/0!</v>
      </c>
      <c r="AS112" s="167" t="e">
        <f aca="false"/>
        <v>#DIV/0!</v>
      </c>
      <c r="AT112" s="167" t="e">
        <f aca="false"/>
        <v>#DIV/0!</v>
      </c>
      <c r="AU112" s="167" t="e">
        <f aca="false"/>
        <v>#DIV/0!</v>
      </c>
      <c r="AV112" s="163" t="e">
        <f aca="false"/>
        <v>#DIV/0!</v>
      </c>
      <c r="AW112" s="163" t="e">
        <f aca="false"/>
        <v>#DIV/0!</v>
      </c>
      <c r="AX112" s="163" t="e">
        <f aca="false"/>
        <v>#DIV/0!</v>
      </c>
      <c r="AY112" s="163" t="e">
        <f aca="false"/>
        <v>#DIV/0!</v>
      </c>
      <c r="AZ112" s="163" t="e">
        <f aca="false"/>
        <v>#DIV/0!</v>
      </c>
      <c r="BA112" s="168" t="e">
        <f aca="false"/>
        <v>#DIV/0!</v>
      </c>
      <c r="BB112" s="168" t="e">
        <f aca="false"/>
        <v>#DIV/0!</v>
      </c>
      <c r="BC112" s="168" t="e">
        <f aca="false"/>
        <v>#DIV/0!</v>
      </c>
      <c r="BD112" s="168" t="e">
        <f aca="false"/>
        <v>#DIV/0!</v>
      </c>
      <c r="BE112" s="168" t="e">
        <f aca="false"/>
        <v>#DIV/0!</v>
      </c>
      <c r="BF112" s="138" t="e">
        <f aca="false"/>
        <v>#DIV/0!</v>
      </c>
      <c r="BG112" s="138" t="e">
        <f aca="false"/>
        <v>#DIV/0!</v>
      </c>
      <c r="BH112" s="138" t="e">
        <f aca="false"/>
        <v>#DIV/0!</v>
      </c>
      <c r="BI112" s="138" t="e">
        <f aca="false"/>
        <v>#DIV/0!</v>
      </c>
      <c r="BJ112" s="138" t="e">
        <f aca="false"/>
        <v>#DIV/0!</v>
      </c>
      <c r="BK112" s="138" t="n">
        <v>0</v>
      </c>
      <c r="BL112" s="138" t="n">
        <v>0</v>
      </c>
      <c r="BM112" s="138" t="n">
        <v>0</v>
      </c>
      <c r="BN112" s="138" t="n">
        <v>0.555555555555556</v>
      </c>
      <c r="BO112" s="138" t="n">
        <v>0.444444444444444</v>
      </c>
    </row>
    <row r="113" customFormat="false" ht="15" hidden="false" customHeight="false" outlineLevel="0" collapsed="false">
      <c r="A113" s="178"/>
    </row>
    <row r="114" customFormat="false" ht="15" hidden="false" customHeight="false" outlineLevel="0" collapsed="false">
      <c r="A114" s="178"/>
    </row>
    <row r="115" customFormat="false" ht="15" hidden="false" customHeight="false" outlineLevel="0" collapsed="false">
      <c r="A115" s="178"/>
    </row>
    <row r="116" customFormat="false" ht="15" hidden="false" customHeight="false" outlineLevel="0" collapsed="false">
      <c r="A116" s="178"/>
    </row>
    <row r="117" customFormat="false" ht="15" hidden="false" customHeight="false" outlineLevel="0" collapsed="false">
      <c r="A117" s="178"/>
    </row>
    <row r="118" customFormat="false" ht="15" hidden="false" customHeight="false" outlineLevel="0" collapsed="false">
      <c r="A118" s="178"/>
    </row>
    <row r="119" customFormat="false" ht="15" hidden="false" customHeight="false" outlineLevel="0" collapsed="false">
      <c r="A119" s="178"/>
    </row>
    <row r="120" customFormat="false" ht="15" hidden="false" customHeight="false" outlineLevel="0" collapsed="false">
      <c r="A120" s="178"/>
    </row>
    <row r="121" customFormat="false" ht="15" hidden="false" customHeight="false" outlineLevel="0" collapsed="false">
      <c r="A121" s="178"/>
    </row>
    <row r="122" customFormat="false" ht="15" hidden="false" customHeight="false" outlineLevel="0" collapsed="false">
      <c r="A122" s="178"/>
    </row>
    <row r="123" customFormat="false" ht="15" hidden="false" customHeight="false" outlineLevel="0" collapsed="false">
      <c r="A123" s="178"/>
    </row>
    <row r="124" customFormat="false" ht="15" hidden="false" customHeight="false" outlineLevel="0" collapsed="false">
      <c r="A124" s="178"/>
    </row>
    <row r="125" customFormat="false" ht="15" hidden="false" customHeight="false" outlineLevel="0" collapsed="false">
      <c r="A125" s="178"/>
    </row>
  </sheetData>
  <mergeCells count="37">
    <mergeCell ref="A1:A2"/>
    <mergeCell ref="B1:B2"/>
    <mergeCell ref="C1:G1"/>
    <mergeCell ref="H1:L1"/>
    <mergeCell ref="M1:Q1"/>
    <mergeCell ref="R1:V1"/>
    <mergeCell ref="W1:AA1"/>
    <mergeCell ref="AB1:AF1"/>
    <mergeCell ref="AG1:AK1"/>
    <mergeCell ref="AL1:AP1"/>
    <mergeCell ref="AQ1:AU1"/>
    <mergeCell ref="AV1:AZ1"/>
    <mergeCell ref="BA1:BE1"/>
    <mergeCell ref="BF1:BJ1"/>
    <mergeCell ref="BK1:BO1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A107"/>
    <mergeCell ref="A108:A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5"/>
  <sheetViews>
    <sheetView showFormulas="false" showGridLines="true" showRowColHeaders="true" showZeros="true" rightToLeft="false" tabSelected="true" showOutlineSymbols="true" defaultGridColor="true" view="normal" topLeftCell="AE94" colorId="64" zoomScale="100" zoomScaleNormal="100" zoomScalePageLayoutView="100" workbookViewId="0">
      <selection pane="topLeft" activeCell="BR23" activeCellId="0" sqref="BR23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11.85"/>
    <col collapsed="false" customWidth="true" hidden="false" outlineLevel="0" max="3" min="3" style="2" width="4.85"/>
    <col collapsed="false" customWidth="true" hidden="false" outlineLevel="0" max="4" min="4" style="2" width="5.85"/>
    <col collapsed="false" customWidth="true" hidden="false" outlineLevel="0" max="5" min="5" style="2" width="4.7"/>
    <col collapsed="false" customWidth="true" hidden="false" outlineLevel="0" max="6" min="6" style="2" width="4.56"/>
    <col collapsed="false" customWidth="true" hidden="false" outlineLevel="0" max="8" min="7" style="2" width="4.41"/>
    <col collapsed="false" customWidth="true" hidden="false" outlineLevel="0" max="9" min="9" style="2" width="3.85"/>
    <col collapsed="false" customWidth="true" hidden="false" outlineLevel="0" max="10" min="10" style="2" width="4.99"/>
    <col collapsed="false" customWidth="true" hidden="false" outlineLevel="0" max="11" min="11" style="2" width="4.56"/>
    <col collapsed="false" customWidth="true" hidden="false" outlineLevel="0" max="12" min="12" style="2" width="4.7"/>
    <col collapsed="false" customWidth="true" hidden="false" outlineLevel="0" max="14" min="13" style="2" width="4.99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20" min="17" style="2" width="4.7"/>
    <col collapsed="false" customWidth="true" hidden="false" outlineLevel="0" max="21" min="21" style="2" width="3.85"/>
    <col collapsed="false" customWidth="true" hidden="false" outlineLevel="0" max="22" min="22" style="2" width="4.7"/>
    <col collapsed="false" customWidth="true" hidden="false" outlineLevel="0" max="23" min="23" style="2" width="4.41"/>
    <col collapsed="false" customWidth="true" hidden="false" outlineLevel="0" max="24" min="24" style="2" width="5.13"/>
    <col collapsed="false" customWidth="true" hidden="false" outlineLevel="0" max="26" min="25" style="2" width="4.85"/>
    <col collapsed="false" customWidth="true" hidden="false" outlineLevel="0" max="30" min="27" style="2" width="4.56"/>
    <col collapsed="false" customWidth="true" hidden="false" outlineLevel="0" max="32" min="31" style="2" width="4.41"/>
    <col collapsed="false" customWidth="true" hidden="false" outlineLevel="0" max="33" min="33" style="2" width="3.99"/>
    <col collapsed="false" customWidth="true" hidden="false" outlineLevel="0" max="34" min="34" style="2" width="4.99"/>
    <col collapsed="false" customWidth="true" hidden="false" outlineLevel="0" max="35" min="35" style="2" width="5.28"/>
    <col collapsed="false" customWidth="true" hidden="false" outlineLevel="0" max="36" min="36" style="2" width="4.41"/>
    <col collapsed="false" customWidth="true" hidden="false" outlineLevel="0" max="38" min="37" style="2" width="4.99"/>
    <col collapsed="false" customWidth="true" hidden="false" outlineLevel="0" max="39" min="39" style="2" width="3.85"/>
    <col collapsed="false" customWidth="true" hidden="false" outlineLevel="0" max="41" min="40" style="2" width="5.28"/>
    <col collapsed="false" customWidth="true" hidden="false" outlineLevel="0" max="42" min="42" style="2" width="4.7"/>
    <col collapsed="false" customWidth="true" hidden="false" outlineLevel="0" max="44" min="43" style="2" width="4.41"/>
    <col collapsed="false" customWidth="true" hidden="false" outlineLevel="0" max="45" min="45" style="2" width="3.99"/>
    <col collapsed="false" customWidth="true" hidden="false" outlineLevel="0" max="47" min="46" style="2" width="4.41"/>
    <col collapsed="false" customWidth="true" hidden="false" outlineLevel="0" max="48" min="48" style="2" width="4.56"/>
    <col collapsed="false" customWidth="true" hidden="false" outlineLevel="0" max="50" min="49" style="2" width="4.7"/>
    <col collapsed="false" customWidth="true" hidden="false" outlineLevel="0" max="51" min="51" style="2" width="3.85"/>
    <col collapsed="false" customWidth="true" hidden="false" outlineLevel="0" max="52" min="52" style="2" width="5.13"/>
    <col collapsed="false" customWidth="true" hidden="false" outlineLevel="0" max="53" min="53" style="2" width="4.7"/>
    <col collapsed="false" customWidth="true" hidden="false" outlineLevel="0" max="54" min="54" style="2" width="4.56"/>
    <col collapsed="false" customWidth="true" hidden="false" outlineLevel="0" max="58" min="55" style="2" width="4.41"/>
    <col collapsed="false" customWidth="true" hidden="false" outlineLevel="0" max="59" min="59" style="2" width="5.28"/>
    <col collapsed="false" customWidth="true" hidden="false" outlineLevel="0" max="60" min="60" style="2" width="4.56"/>
    <col collapsed="false" customWidth="true" hidden="false" outlineLevel="0" max="62" min="61" style="2" width="4.99"/>
    <col collapsed="false" customWidth="true" hidden="false" outlineLevel="0" max="63" min="63" style="2" width="6.13"/>
    <col collapsed="false" customWidth="true" hidden="false" outlineLevel="0" max="65" min="64" style="2" width="3.42"/>
    <col collapsed="false" customWidth="true" hidden="false" outlineLevel="0" max="66" min="66" style="2" width="3.7"/>
    <col collapsed="false" customWidth="true" hidden="false" outlineLevel="0" max="67" min="67" style="2" width="4.14"/>
    <col collapsed="false" customWidth="true" hidden="false" outlineLevel="0" max="68" min="68" style="2" width="7.85"/>
    <col collapsed="false" customWidth="false" hidden="false" outlineLevel="0" max="257" min="69" style="2" width="9.14"/>
  </cols>
  <sheetData>
    <row r="1" customFormat="false" ht="28.5" hidden="false" customHeight="true" outlineLevel="0" collapsed="false">
      <c r="A1" s="179" t="s">
        <v>39</v>
      </c>
      <c r="B1" s="179" t="s">
        <v>40</v>
      </c>
      <c r="C1" s="180" t="s">
        <v>54</v>
      </c>
      <c r="D1" s="180"/>
      <c r="E1" s="180"/>
      <c r="F1" s="180"/>
      <c r="G1" s="180"/>
      <c r="H1" s="181"/>
      <c r="I1" s="182" t="s">
        <v>55</v>
      </c>
      <c r="J1" s="182"/>
      <c r="K1" s="182"/>
      <c r="L1" s="182"/>
      <c r="M1" s="182"/>
      <c r="N1" s="183"/>
      <c r="O1" s="184" t="s">
        <v>56</v>
      </c>
      <c r="P1" s="184"/>
      <c r="Q1" s="184"/>
      <c r="R1" s="184"/>
      <c r="S1" s="184"/>
      <c r="T1" s="185"/>
      <c r="U1" s="186" t="s">
        <v>57</v>
      </c>
      <c r="V1" s="183"/>
      <c r="W1" s="183"/>
      <c r="X1" s="183"/>
      <c r="Y1" s="187"/>
      <c r="Z1" s="183"/>
      <c r="AA1" s="184" t="s">
        <v>58</v>
      </c>
      <c r="AB1" s="184"/>
      <c r="AC1" s="184"/>
      <c r="AD1" s="184"/>
      <c r="AE1" s="184"/>
      <c r="AF1" s="185"/>
      <c r="AG1" s="188" t="s">
        <v>59</v>
      </c>
      <c r="AH1" s="188"/>
      <c r="AI1" s="188"/>
      <c r="AJ1" s="188"/>
      <c r="AK1" s="188"/>
      <c r="AL1" s="189"/>
      <c r="AM1" s="184" t="s">
        <v>60</v>
      </c>
      <c r="AN1" s="184"/>
      <c r="AO1" s="184"/>
      <c r="AP1" s="184"/>
      <c r="AQ1" s="184"/>
      <c r="AR1" s="185"/>
      <c r="AS1" s="190" t="s">
        <v>61</v>
      </c>
      <c r="AT1" s="190"/>
      <c r="AU1" s="190"/>
      <c r="AV1" s="190"/>
      <c r="AW1" s="190"/>
      <c r="AX1" s="191"/>
      <c r="AY1" s="182" t="s">
        <v>62</v>
      </c>
      <c r="AZ1" s="182"/>
      <c r="BA1" s="182"/>
      <c r="BB1" s="182"/>
      <c r="BC1" s="182"/>
      <c r="BD1" s="183"/>
      <c r="BE1" s="192" t="s">
        <v>63</v>
      </c>
      <c r="BF1" s="192"/>
      <c r="BG1" s="192"/>
      <c r="BH1" s="192"/>
      <c r="BI1" s="192"/>
      <c r="BJ1" s="193"/>
      <c r="BK1" s="194" t="s">
        <v>64</v>
      </c>
      <c r="BL1" s="194"/>
      <c r="BM1" s="194"/>
      <c r="BN1" s="194"/>
      <c r="BO1" s="194"/>
      <c r="BP1" s="194"/>
    </row>
    <row r="2" customFormat="false" ht="54" hidden="false" customHeight="true" outlineLevel="0" collapsed="false">
      <c r="A2" s="179"/>
      <c r="B2" s="179"/>
      <c r="C2" s="195" t="s">
        <v>3</v>
      </c>
      <c r="D2" s="195" t="s">
        <v>4</v>
      </c>
      <c r="E2" s="195" t="s">
        <v>5</v>
      </c>
      <c r="F2" s="195" t="s">
        <v>6</v>
      </c>
      <c r="G2" s="195" t="s">
        <v>8</v>
      </c>
      <c r="H2" s="195" t="s">
        <v>65</v>
      </c>
      <c r="I2" s="196" t="s">
        <v>3</v>
      </c>
      <c r="J2" s="196" t="s">
        <v>4</v>
      </c>
      <c r="K2" s="196" t="s">
        <v>5</v>
      </c>
      <c r="L2" s="196" t="s">
        <v>6</v>
      </c>
      <c r="M2" s="196" t="s">
        <v>8</v>
      </c>
      <c r="N2" s="196" t="s">
        <v>65</v>
      </c>
      <c r="O2" s="197" t="s">
        <v>3</v>
      </c>
      <c r="P2" s="197" t="s">
        <v>4</v>
      </c>
      <c r="Q2" s="197" t="s">
        <v>5</v>
      </c>
      <c r="R2" s="197" t="s">
        <v>6</v>
      </c>
      <c r="S2" s="197" t="s">
        <v>8</v>
      </c>
      <c r="T2" s="197" t="s">
        <v>65</v>
      </c>
      <c r="U2" s="196" t="s">
        <v>3</v>
      </c>
      <c r="V2" s="196" t="s">
        <v>4</v>
      </c>
      <c r="W2" s="196" t="s">
        <v>5</v>
      </c>
      <c r="X2" s="196" t="s">
        <v>6</v>
      </c>
      <c r="Y2" s="196" t="s">
        <v>8</v>
      </c>
      <c r="Z2" s="196" t="s">
        <v>65</v>
      </c>
      <c r="AA2" s="197" t="s">
        <v>3</v>
      </c>
      <c r="AB2" s="197" t="s">
        <v>4</v>
      </c>
      <c r="AC2" s="197" t="s">
        <v>5</v>
      </c>
      <c r="AD2" s="197" t="s">
        <v>6</v>
      </c>
      <c r="AE2" s="197" t="s">
        <v>8</v>
      </c>
      <c r="AF2" s="197" t="s">
        <v>65</v>
      </c>
      <c r="AG2" s="198" t="s">
        <v>3</v>
      </c>
      <c r="AH2" s="198" t="s">
        <v>4</v>
      </c>
      <c r="AI2" s="198" t="s">
        <v>5</v>
      </c>
      <c r="AJ2" s="198" t="s">
        <v>6</v>
      </c>
      <c r="AK2" s="198" t="s">
        <v>8</v>
      </c>
      <c r="AL2" s="198" t="s">
        <v>65</v>
      </c>
      <c r="AM2" s="197" t="s">
        <v>3</v>
      </c>
      <c r="AN2" s="197" t="s">
        <v>4</v>
      </c>
      <c r="AO2" s="197" t="s">
        <v>5</v>
      </c>
      <c r="AP2" s="197" t="s">
        <v>6</v>
      </c>
      <c r="AQ2" s="197" t="s">
        <v>8</v>
      </c>
      <c r="AR2" s="197" t="s">
        <v>65</v>
      </c>
      <c r="AS2" s="199" t="s">
        <v>3</v>
      </c>
      <c r="AT2" s="199" t="s">
        <v>4</v>
      </c>
      <c r="AU2" s="199" t="s">
        <v>5</v>
      </c>
      <c r="AV2" s="199" t="s">
        <v>6</v>
      </c>
      <c r="AW2" s="199" t="s">
        <v>8</v>
      </c>
      <c r="AX2" s="199" t="s">
        <v>65</v>
      </c>
      <c r="AY2" s="196" t="s">
        <v>3</v>
      </c>
      <c r="AZ2" s="196" t="s">
        <v>4</v>
      </c>
      <c r="BA2" s="196" t="s">
        <v>5</v>
      </c>
      <c r="BB2" s="196" t="s">
        <v>6</v>
      </c>
      <c r="BC2" s="196" t="s">
        <v>8</v>
      </c>
      <c r="BD2" s="196" t="s">
        <v>65</v>
      </c>
      <c r="BE2" s="200" t="s">
        <v>3</v>
      </c>
      <c r="BF2" s="200" t="s">
        <v>4</v>
      </c>
      <c r="BG2" s="200" t="s">
        <v>5</v>
      </c>
      <c r="BH2" s="200" t="s">
        <v>6</v>
      </c>
      <c r="BI2" s="200" t="s">
        <v>8</v>
      </c>
      <c r="BJ2" s="200" t="s">
        <v>65</v>
      </c>
      <c r="BK2" s="201" t="s">
        <v>66</v>
      </c>
      <c r="BL2" s="201" t="s">
        <v>67</v>
      </c>
      <c r="BM2" s="201" t="s">
        <v>68</v>
      </c>
      <c r="BN2" s="201" t="s">
        <v>69</v>
      </c>
      <c r="BO2" s="201" t="s">
        <v>7</v>
      </c>
      <c r="BP2" s="201" t="s">
        <v>70</v>
      </c>
      <c r="BQ2" s="202"/>
    </row>
    <row r="3" customFormat="false" ht="15" hidden="false" customHeight="true" outlineLevel="0" collapsed="false">
      <c r="A3" s="203" t="s">
        <v>12</v>
      </c>
      <c r="B3" s="204" t="s">
        <v>13</v>
      </c>
      <c r="C3" s="205" t="n">
        <v>0</v>
      </c>
      <c r="D3" s="205" t="n">
        <v>65</v>
      </c>
      <c r="E3" s="205" t="n">
        <v>123</v>
      </c>
      <c r="F3" s="205" t="n">
        <v>186</v>
      </c>
      <c r="G3" s="205" t="n">
        <v>59</v>
      </c>
      <c r="H3" s="205" t="n">
        <f aca="false">SUM(C3:G3)</f>
        <v>433</v>
      </c>
      <c r="I3" s="206" t="n">
        <v>0</v>
      </c>
      <c r="J3" s="206" t="n">
        <v>83</v>
      </c>
      <c r="K3" s="206" t="n">
        <v>147</v>
      </c>
      <c r="L3" s="206" t="n">
        <v>161</v>
      </c>
      <c r="M3" s="206" t="n">
        <v>54</v>
      </c>
      <c r="N3" s="206" t="n">
        <f aca="false">SUM(I3:M3)</f>
        <v>445</v>
      </c>
      <c r="O3" s="207" t="n">
        <v>3</v>
      </c>
      <c r="P3" s="207" t="n">
        <v>72</v>
      </c>
      <c r="Q3" s="207" t="n">
        <v>79</v>
      </c>
      <c r="R3" s="207" t="n">
        <v>109</v>
      </c>
      <c r="S3" s="207" t="n">
        <v>29</v>
      </c>
      <c r="T3" s="207" t="n">
        <f aca="false">SUM(O3:S3)</f>
        <v>292</v>
      </c>
      <c r="U3" s="206" t="n">
        <v>0</v>
      </c>
      <c r="V3" s="206" t="n">
        <v>9</v>
      </c>
      <c r="W3" s="206" t="n">
        <v>20</v>
      </c>
      <c r="X3" s="206" t="n">
        <v>16</v>
      </c>
      <c r="Y3" s="206" t="n">
        <v>0</v>
      </c>
      <c r="Z3" s="206" t="n">
        <f aca="false">SUM(U3:Y3)</f>
        <v>45</v>
      </c>
      <c r="AA3" s="207" t="n">
        <v>0</v>
      </c>
      <c r="AB3" s="207" t="n">
        <v>14</v>
      </c>
      <c r="AC3" s="207" t="n">
        <v>16</v>
      </c>
      <c r="AD3" s="207" t="n">
        <v>4</v>
      </c>
      <c r="AE3" s="207" t="n">
        <v>0</v>
      </c>
      <c r="AF3" s="207" t="n">
        <f aca="false">SUM(AA3:AE3)</f>
        <v>34</v>
      </c>
      <c r="AG3" s="208" t="n">
        <v>0</v>
      </c>
      <c r="AH3" s="208" t="n">
        <v>29</v>
      </c>
      <c r="AI3" s="208" t="n">
        <v>32</v>
      </c>
      <c r="AJ3" s="208" t="n">
        <v>50</v>
      </c>
      <c r="AK3" s="208" t="n">
        <v>11</v>
      </c>
      <c r="AL3" s="208" t="n">
        <f aca="false">SUM(AG3:AK3)</f>
        <v>122</v>
      </c>
      <c r="AM3" s="207" t="n">
        <v>0</v>
      </c>
      <c r="AN3" s="207" t="n">
        <v>19</v>
      </c>
      <c r="AO3" s="207" t="n">
        <v>24</v>
      </c>
      <c r="AP3" s="207" t="n">
        <v>22</v>
      </c>
      <c r="AQ3" s="207" t="n">
        <v>2</v>
      </c>
      <c r="AR3" s="207" t="n">
        <f aca="false">SUM(AM3:AQ3)</f>
        <v>67</v>
      </c>
      <c r="AS3" s="209" t="n">
        <v>0</v>
      </c>
      <c r="AT3" s="209" t="n">
        <v>15</v>
      </c>
      <c r="AU3" s="209" t="n">
        <v>20</v>
      </c>
      <c r="AV3" s="209" t="n">
        <v>11</v>
      </c>
      <c r="AW3" s="209" t="n">
        <v>1</v>
      </c>
      <c r="AX3" s="209" t="n">
        <f aca="false">SUM(AS3:AW3)</f>
        <v>47</v>
      </c>
      <c r="AY3" s="206" t="n">
        <v>0</v>
      </c>
      <c r="AZ3" s="206" t="n">
        <v>25</v>
      </c>
      <c r="BA3" s="206" t="n">
        <v>25</v>
      </c>
      <c r="BB3" s="206" t="n">
        <v>13</v>
      </c>
      <c r="BC3" s="206" t="n">
        <v>4</v>
      </c>
      <c r="BD3" s="206" t="n">
        <f aca="false">SUM(AY3:BC3)</f>
        <v>67</v>
      </c>
      <c r="BE3" s="210" t="n">
        <v>0</v>
      </c>
      <c r="BF3" s="210" t="n">
        <v>3</v>
      </c>
      <c r="BG3" s="210" t="n">
        <v>3</v>
      </c>
      <c r="BH3" s="210" t="n">
        <v>4</v>
      </c>
      <c r="BI3" s="210" t="n">
        <v>0</v>
      </c>
      <c r="BJ3" s="210" t="n">
        <f aca="false">SUM(BE3:BI3)</f>
        <v>10</v>
      </c>
      <c r="BK3" s="211" t="n">
        <f aca="false">SUM(C3,I3,O3,U3,AA3,AG3,AM3,AS3,AY3,BE3)</f>
        <v>3</v>
      </c>
      <c r="BL3" s="211" t="n">
        <f aca="false">SUM(D3,J3,P3,V3,AB3,AH3,AN3,AT3,AZ3,BF3)</f>
        <v>334</v>
      </c>
      <c r="BM3" s="211" t="n">
        <f aca="false">SUM(E3,K3,Q3,W3,AC3,AI3,AO3,AU3,BA3,BG3)</f>
        <v>489</v>
      </c>
      <c r="BN3" s="211" t="n">
        <f aca="false">SUM(F3,L3,R3,X3,AD3,AJ3,AP3,AV3,BB3,BH3)</f>
        <v>576</v>
      </c>
      <c r="BO3" s="211" t="n">
        <f aca="false">SUM(G3,M3,S3,Y3,AE3,AK3,AQ3,AW3,BC3,BI3)</f>
        <v>160</v>
      </c>
      <c r="BP3" s="211" t="n">
        <f aca="false">SUM(H3,N3,T3,Z3,AF3,AL3,AR3,AX3,BD3,BJ3)</f>
        <v>1562</v>
      </c>
      <c r="BQ3" s="212"/>
    </row>
    <row r="4" customFormat="false" ht="12" hidden="false" customHeight="false" outlineLevel="0" collapsed="false">
      <c r="A4" s="203"/>
      <c r="B4" s="204" t="s">
        <v>15</v>
      </c>
      <c r="C4" s="205" t="n">
        <v>0</v>
      </c>
      <c r="D4" s="205" t="n">
        <v>0</v>
      </c>
      <c r="E4" s="205" t="n">
        <v>0</v>
      </c>
      <c r="F4" s="205" t="n">
        <v>0</v>
      </c>
      <c r="G4" s="205" t="n">
        <v>0</v>
      </c>
      <c r="H4" s="205" t="n">
        <f aca="false">SUM(C4:G4)</f>
        <v>0</v>
      </c>
      <c r="I4" s="206" t="n">
        <v>0</v>
      </c>
      <c r="J4" s="206" t="n">
        <v>0</v>
      </c>
      <c r="K4" s="206" t="n">
        <v>0</v>
      </c>
      <c r="L4" s="206" t="n">
        <v>0</v>
      </c>
      <c r="M4" s="206" t="n">
        <v>0</v>
      </c>
      <c r="N4" s="206" t="n">
        <f aca="false">SUM(I4:M4)</f>
        <v>0</v>
      </c>
      <c r="O4" s="207" t="n">
        <v>0</v>
      </c>
      <c r="P4" s="207" t="n">
        <v>0</v>
      </c>
      <c r="Q4" s="207" t="n">
        <v>0</v>
      </c>
      <c r="R4" s="207" t="n">
        <v>0</v>
      </c>
      <c r="S4" s="207" t="n">
        <v>0</v>
      </c>
      <c r="T4" s="207" t="n">
        <f aca="false">SUM(O4:S4)</f>
        <v>0</v>
      </c>
      <c r="U4" s="206" t="n">
        <v>0</v>
      </c>
      <c r="V4" s="206" t="n">
        <v>0</v>
      </c>
      <c r="W4" s="206" t="n">
        <v>0</v>
      </c>
      <c r="X4" s="206" t="n">
        <v>0</v>
      </c>
      <c r="Y4" s="206" t="n">
        <v>0</v>
      </c>
      <c r="Z4" s="206" t="n">
        <f aca="false">SUM(U4:Y4)</f>
        <v>0</v>
      </c>
      <c r="AA4" s="207" t="n">
        <v>0</v>
      </c>
      <c r="AB4" s="207" t="n">
        <v>0</v>
      </c>
      <c r="AC4" s="207" t="n">
        <v>0</v>
      </c>
      <c r="AD4" s="207" t="n">
        <v>0</v>
      </c>
      <c r="AE4" s="207" t="n">
        <v>0</v>
      </c>
      <c r="AF4" s="207" t="n">
        <f aca="false">SUM(AA4:AE4)</f>
        <v>0</v>
      </c>
      <c r="AG4" s="208" t="n">
        <v>0</v>
      </c>
      <c r="AH4" s="208" t="n">
        <v>0</v>
      </c>
      <c r="AI4" s="208" t="n">
        <v>0</v>
      </c>
      <c r="AJ4" s="208" t="n">
        <v>0</v>
      </c>
      <c r="AK4" s="208" t="n">
        <v>0</v>
      </c>
      <c r="AL4" s="208" t="n">
        <f aca="false">SUM(AG4:AK4)</f>
        <v>0</v>
      </c>
      <c r="AM4" s="207" t="n">
        <v>0</v>
      </c>
      <c r="AN4" s="207" t="n">
        <v>0</v>
      </c>
      <c r="AO4" s="207" t="n">
        <v>0</v>
      </c>
      <c r="AP4" s="207" t="n">
        <v>0</v>
      </c>
      <c r="AQ4" s="207" t="n">
        <v>0</v>
      </c>
      <c r="AR4" s="207" t="n">
        <f aca="false">SUM(AM4:AQ4)</f>
        <v>0</v>
      </c>
      <c r="AS4" s="209" t="n">
        <v>0</v>
      </c>
      <c r="AT4" s="209" t="n">
        <v>0</v>
      </c>
      <c r="AU4" s="209" t="n">
        <v>0</v>
      </c>
      <c r="AV4" s="209" t="n">
        <v>0</v>
      </c>
      <c r="AW4" s="209" t="n">
        <v>0</v>
      </c>
      <c r="AX4" s="209" t="n">
        <f aca="false">SUM(AS4:AW4)</f>
        <v>0</v>
      </c>
      <c r="AY4" s="206" t="n">
        <v>0</v>
      </c>
      <c r="AZ4" s="206" t="n">
        <v>0</v>
      </c>
      <c r="BA4" s="206" t="n">
        <v>0</v>
      </c>
      <c r="BB4" s="206" t="n">
        <v>0</v>
      </c>
      <c r="BC4" s="206" t="n">
        <v>0</v>
      </c>
      <c r="BD4" s="206" t="n">
        <f aca="false">SUM(AY4:BC4)</f>
        <v>0</v>
      </c>
      <c r="BE4" s="210" t="n">
        <v>0</v>
      </c>
      <c r="BF4" s="210" t="n">
        <v>0</v>
      </c>
      <c r="BG4" s="210" t="n">
        <v>0</v>
      </c>
      <c r="BH4" s="210" t="n">
        <v>0</v>
      </c>
      <c r="BI4" s="210" t="n">
        <v>0</v>
      </c>
      <c r="BJ4" s="210" t="n">
        <f aca="false">SUM(BE4:BI4)</f>
        <v>0</v>
      </c>
      <c r="BK4" s="211" t="n">
        <f aca="false">SUM(C4,I4,O4,U4,AA4,AG4,AM4,AS4,AY4,BE4)</f>
        <v>0</v>
      </c>
      <c r="BL4" s="211" t="n">
        <f aca="false">SUM(D4,J4,P4,V4,AB4,AH4,AN4,AT4,AZ4,BF4)</f>
        <v>0</v>
      </c>
      <c r="BM4" s="211" t="n">
        <f aca="false">SUM(E4,K4,Q4,W4,AC4,AI4,AO4,AU4,BA4,BG4)</f>
        <v>0</v>
      </c>
      <c r="BN4" s="211" t="n">
        <f aca="false">SUM(F4,L4,R4,X4,AD4,AJ4,AP4,AV4,BB4,BH4)</f>
        <v>0</v>
      </c>
      <c r="BO4" s="211" t="n">
        <f aca="false">SUM(G4,M4,S4,Y4,AE4,AK4,AQ4,AW4,BC4,BI4)</f>
        <v>0</v>
      </c>
      <c r="BP4" s="211" t="n">
        <f aca="false">SUM(H4,N4,T4,Z4,AF4,AL4,AR4,AX4,BD4,BJ4)</f>
        <v>0</v>
      </c>
      <c r="BQ4" s="202"/>
    </row>
    <row r="5" customFormat="false" ht="12" hidden="false" customHeight="false" outlineLevel="0" collapsed="false">
      <c r="A5" s="203"/>
      <c r="B5" s="204" t="s">
        <v>16</v>
      </c>
      <c r="C5" s="205" t="n">
        <v>0</v>
      </c>
      <c r="D5" s="205" t="n">
        <v>0</v>
      </c>
      <c r="E5" s="205" t="n">
        <v>0</v>
      </c>
      <c r="F5" s="205" t="n">
        <v>0</v>
      </c>
      <c r="G5" s="205" t="n">
        <v>0</v>
      </c>
      <c r="H5" s="205" t="n">
        <f aca="false">SUM(C5:G5)</f>
        <v>0</v>
      </c>
      <c r="I5" s="206" t="n">
        <v>0</v>
      </c>
      <c r="J5" s="206" t="n">
        <v>0</v>
      </c>
      <c r="K5" s="206" t="n">
        <v>0</v>
      </c>
      <c r="L5" s="206" t="n">
        <v>0</v>
      </c>
      <c r="M5" s="206" t="n">
        <v>0</v>
      </c>
      <c r="N5" s="206" t="n">
        <f aca="false">SUM(I5:M5)</f>
        <v>0</v>
      </c>
      <c r="O5" s="207" t="n">
        <v>0</v>
      </c>
      <c r="P5" s="207" t="n">
        <v>0</v>
      </c>
      <c r="Q5" s="207" t="n">
        <v>0</v>
      </c>
      <c r="R5" s="207" t="n">
        <v>0</v>
      </c>
      <c r="S5" s="207" t="n">
        <v>0</v>
      </c>
      <c r="T5" s="207" t="n">
        <f aca="false">SUM(O5:S5)</f>
        <v>0</v>
      </c>
      <c r="U5" s="206" t="n">
        <v>0</v>
      </c>
      <c r="V5" s="206" t="n">
        <v>0</v>
      </c>
      <c r="W5" s="206" t="n">
        <v>0</v>
      </c>
      <c r="X5" s="206" t="n">
        <v>0</v>
      </c>
      <c r="Y5" s="206" t="n">
        <v>0</v>
      </c>
      <c r="Z5" s="206" t="n">
        <f aca="false">SUM(U5:Y5)</f>
        <v>0</v>
      </c>
      <c r="AA5" s="207" t="n">
        <v>0</v>
      </c>
      <c r="AB5" s="207" t="n">
        <v>0</v>
      </c>
      <c r="AC5" s="207" t="n">
        <v>0</v>
      </c>
      <c r="AD5" s="207" t="n">
        <v>0</v>
      </c>
      <c r="AE5" s="207" t="n">
        <v>0</v>
      </c>
      <c r="AF5" s="207" t="n">
        <f aca="false">SUM(AA5:AE5)</f>
        <v>0</v>
      </c>
      <c r="AG5" s="208" t="n">
        <v>0</v>
      </c>
      <c r="AH5" s="208" t="n">
        <v>0</v>
      </c>
      <c r="AI5" s="208" t="n">
        <v>0</v>
      </c>
      <c r="AJ5" s="208" t="n">
        <v>0</v>
      </c>
      <c r="AK5" s="208" t="n">
        <v>0</v>
      </c>
      <c r="AL5" s="208" t="n">
        <f aca="false">SUM(AG5:AK5)</f>
        <v>0</v>
      </c>
      <c r="AM5" s="207" t="n">
        <v>0</v>
      </c>
      <c r="AN5" s="207" t="n">
        <v>0</v>
      </c>
      <c r="AO5" s="207" t="n">
        <v>0</v>
      </c>
      <c r="AP5" s="207" t="n">
        <v>0</v>
      </c>
      <c r="AQ5" s="207" t="n">
        <v>0</v>
      </c>
      <c r="AR5" s="207" t="n">
        <f aca="false">SUM(AM5:AQ5)</f>
        <v>0</v>
      </c>
      <c r="AS5" s="209" t="n">
        <v>0</v>
      </c>
      <c r="AT5" s="209" t="n">
        <v>0</v>
      </c>
      <c r="AU5" s="209" t="n">
        <v>0</v>
      </c>
      <c r="AV5" s="209" t="n">
        <v>0</v>
      </c>
      <c r="AW5" s="209" t="n">
        <v>0</v>
      </c>
      <c r="AX5" s="209" t="n">
        <f aca="false">SUM(AS5:AW5)</f>
        <v>0</v>
      </c>
      <c r="AY5" s="206" t="n">
        <v>0</v>
      </c>
      <c r="AZ5" s="206" t="n">
        <v>0</v>
      </c>
      <c r="BA5" s="206" t="n">
        <v>0</v>
      </c>
      <c r="BB5" s="206" t="n">
        <v>0</v>
      </c>
      <c r="BC5" s="206" t="n">
        <v>0</v>
      </c>
      <c r="BD5" s="206" t="n">
        <f aca="false">SUM(AY5:BC5)</f>
        <v>0</v>
      </c>
      <c r="BE5" s="210" t="n">
        <v>0</v>
      </c>
      <c r="BF5" s="210" t="n">
        <v>0</v>
      </c>
      <c r="BG5" s="210" t="n">
        <v>0</v>
      </c>
      <c r="BH5" s="210" t="n">
        <v>0</v>
      </c>
      <c r="BI5" s="210" t="n">
        <v>0</v>
      </c>
      <c r="BJ5" s="210" t="n">
        <f aca="false">SUM(BE5:BI5)</f>
        <v>0</v>
      </c>
      <c r="BK5" s="211" t="n">
        <f aca="false">SUM(C5,I5,O5,U5,AA5,AG5,AM5,AS5,AY5,BE5)</f>
        <v>0</v>
      </c>
      <c r="BL5" s="211" t="n">
        <f aca="false">SUM(D5,J5,P5,V5,AB5,AH5,AN5,AT5,AZ5,BF5)</f>
        <v>0</v>
      </c>
      <c r="BM5" s="211" t="n">
        <f aca="false">SUM(E5,K5,Q5,W5,AC5,AI5,AO5,AU5,BA5,BG5)</f>
        <v>0</v>
      </c>
      <c r="BN5" s="211" t="n">
        <f aca="false">SUM(F5,L5,R5,X5,AD5,AJ5,AP5,AV5,BB5,BH5)</f>
        <v>0</v>
      </c>
      <c r="BO5" s="211" t="n">
        <f aca="false">SUM(G5,M5,S5,Y5,AE5,AK5,AQ5,AW5,BC5,BI5)</f>
        <v>0</v>
      </c>
      <c r="BP5" s="211" t="n">
        <f aca="false">SUM(H5,N5,T5,Z5,AF5,AL5,AR5,AX5,BD5,BJ5)</f>
        <v>0</v>
      </c>
      <c r="BQ5" s="202"/>
    </row>
    <row r="6" customFormat="false" ht="12" hidden="false" customHeight="false" outlineLevel="0" collapsed="false">
      <c r="A6" s="203"/>
      <c r="B6" s="204" t="s">
        <v>17</v>
      </c>
      <c r="C6" s="205" t="n">
        <v>0</v>
      </c>
      <c r="D6" s="205" t="n">
        <v>0</v>
      </c>
      <c r="E6" s="205" t="n">
        <v>0</v>
      </c>
      <c r="F6" s="205" t="n">
        <v>0</v>
      </c>
      <c r="G6" s="205" t="n">
        <v>0</v>
      </c>
      <c r="H6" s="205" t="n">
        <f aca="false">SUM(C6:G6)</f>
        <v>0</v>
      </c>
      <c r="I6" s="206" t="n">
        <v>0</v>
      </c>
      <c r="J6" s="206" t="n">
        <v>0</v>
      </c>
      <c r="K6" s="206" t="n">
        <v>0</v>
      </c>
      <c r="L6" s="206" t="n">
        <v>0</v>
      </c>
      <c r="M6" s="206" t="n">
        <v>0</v>
      </c>
      <c r="N6" s="206" t="n">
        <f aca="false">SUM(I6:M6)</f>
        <v>0</v>
      </c>
      <c r="O6" s="207" t="n">
        <v>0</v>
      </c>
      <c r="P6" s="207" t="n">
        <v>0</v>
      </c>
      <c r="Q6" s="207" t="n">
        <v>0</v>
      </c>
      <c r="R6" s="207" t="n">
        <v>0</v>
      </c>
      <c r="S6" s="207" t="n">
        <v>0</v>
      </c>
      <c r="T6" s="207" t="n">
        <f aca="false">SUM(O6:S6)</f>
        <v>0</v>
      </c>
      <c r="U6" s="206" t="n">
        <v>0</v>
      </c>
      <c r="V6" s="206" t="n">
        <v>0</v>
      </c>
      <c r="W6" s="206" t="n">
        <v>0</v>
      </c>
      <c r="X6" s="206" t="n">
        <v>0</v>
      </c>
      <c r="Y6" s="206" t="n">
        <v>0</v>
      </c>
      <c r="Z6" s="206" t="n">
        <f aca="false">SUM(U6:Y6)</f>
        <v>0</v>
      </c>
      <c r="AA6" s="207" t="n">
        <v>0</v>
      </c>
      <c r="AB6" s="207" t="n">
        <v>0</v>
      </c>
      <c r="AC6" s="207" t="n">
        <v>0</v>
      </c>
      <c r="AD6" s="207" t="n">
        <v>0</v>
      </c>
      <c r="AE6" s="207" t="n">
        <v>0</v>
      </c>
      <c r="AF6" s="207" t="n">
        <f aca="false">SUM(AA6:AE6)</f>
        <v>0</v>
      </c>
      <c r="AG6" s="208" t="n">
        <v>0</v>
      </c>
      <c r="AH6" s="208" t="n">
        <v>0</v>
      </c>
      <c r="AI6" s="208" t="n">
        <v>0</v>
      </c>
      <c r="AJ6" s="208" t="n">
        <v>0</v>
      </c>
      <c r="AK6" s="208" t="n">
        <v>0</v>
      </c>
      <c r="AL6" s="208" t="n">
        <f aca="false">SUM(AG6:AK6)</f>
        <v>0</v>
      </c>
      <c r="AM6" s="207" t="n">
        <v>0</v>
      </c>
      <c r="AN6" s="207" t="n">
        <v>0</v>
      </c>
      <c r="AO6" s="207" t="n">
        <v>0</v>
      </c>
      <c r="AP6" s="207" t="n">
        <v>0</v>
      </c>
      <c r="AQ6" s="207" t="n">
        <v>0</v>
      </c>
      <c r="AR6" s="207" t="n">
        <f aca="false">SUM(AM6:AQ6)</f>
        <v>0</v>
      </c>
      <c r="AS6" s="209" t="n">
        <v>0</v>
      </c>
      <c r="AT6" s="209" t="n">
        <v>0</v>
      </c>
      <c r="AU6" s="209" t="n">
        <v>0</v>
      </c>
      <c r="AV6" s="209" t="n">
        <v>0</v>
      </c>
      <c r="AW6" s="209" t="n">
        <v>0</v>
      </c>
      <c r="AX6" s="209" t="n">
        <f aca="false">SUM(AS6:AW6)</f>
        <v>0</v>
      </c>
      <c r="AY6" s="206" t="n">
        <v>0</v>
      </c>
      <c r="AZ6" s="206" t="n">
        <v>0</v>
      </c>
      <c r="BA6" s="206" t="n">
        <v>0</v>
      </c>
      <c r="BB6" s="206" t="n">
        <v>0</v>
      </c>
      <c r="BC6" s="206" t="n">
        <v>0</v>
      </c>
      <c r="BD6" s="206" t="n">
        <f aca="false">SUM(AY6:BC6)</f>
        <v>0</v>
      </c>
      <c r="BE6" s="210" t="n">
        <v>0</v>
      </c>
      <c r="BF6" s="210" t="n">
        <v>0</v>
      </c>
      <c r="BG6" s="210" t="n">
        <v>0</v>
      </c>
      <c r="BH6" s="210" t="n">
        <v>0</v>
      </c>
      <c r="BI6" s="210" t="n">
        <v>0</v>
      </c>
      <c r="BJ6" s="210" t="n">
        <f aca="false">SUM(BE6:BI6)</f>
        <v>0</v>
      </c>
      <c r="BK6" s="211" t="n">
        <f aca="false">SUM(C6,I6,O6,U6,AA6,AG6,AM6,AS6,AY6,BE6)</f>
        <v>0</v>
      </c>
      <c r="BL6" s="211" t="n">
        <f aca="false">SUM(D6,J6,P6,V6,AB6,AH6,AN6,AT6,AZ6,BF6)</f>
        <v>0</v>
      </c>
      <c r="BM6" s="211" t="n">
        <f aca="false">SUM(E6,K6,Q6,W6,AC6,AI6,AO6,AU6,BA6,BG6)</f>
        <v>0</v>
      </c>
      <c r="BN6" s="211" t="n">
        <f aca="false">SUM(F6,L6,R6,X6,AD6,AJ6,AP6,AV6,BB6,BH6)</f>
        <v>0</v>
      </c>
      <c r="BO6" s="211" t="n">
        <f aca="false">SUM(G6,M6,S6,Y6,AE6,AK6,AQ6,AW6,BC6,BI6)</f>
        <v>0</v>
      </c>
      <c r="BP6" s="211" t="n">
        <f aca="false">SUM(H6,N6,T6,Z6,AF6,AL6,AR6,AX6,BD6,BJ6)</f>
        <v>0</v>
      </c>
      <c r="BQ6" s="202"/>
    </row>
    <row r="7" customFormat="false" ht="12.75" hidden="false" customHeight="true" outlineLevel="0" collapsed="false">
      <c r="A7" s="203"/>
      <c r="B7" s="213" t="s">
        <v>18</v>
      </c>
      <c r="C7" s="214" t="n">
        <v>0</v>
      </c>
      <c r="D7" s="214" t="n">
        <v>0</v>
      </c>
      <c r="E7" s="214" t="n">
        <v>0</v>
      </c>
      <c r="F7" s="214" t="n">
        <v>0</v>
      </c>
      <c r="G7" s="214" t="n">
        <v>0</v>
      </c>
      <c r="H7" s="214" t="n">
        <f aca="false">SUM(C7:G7)</f>
        <v>0</v>
      </c>
      <c r="I7" s="215" t="n">
        <v>0</v>
      </c>
      <c r="J7" s="215" t="n">
        <v>0</v>
      </c>
      <c r="K7" s="215" t="n">
        <v>0</v>
      </c>
      <c r="L7" s="215" t="n">
        <v>0</v>
      </c>
      <c r="M7" s="215" t="n">
        <v>0</v>
      </c>
      <c r="N7" s="215" t="n">
        <f aca="false">SUM(I7:M7)</f>
        <v>0</v>
      </c>
      <c r="O7" s="216" t="n">
        <v>0</v>
      </c>
      <c r="P7" s="216" t="n">
        <v>0</v>
      </c>
      <c r="Q7" s="216" t="n">
        <v>0</v>
      </c>
      <c r="R7" s="216" t="n">
        <v>0</v>
      </c>
      <c r="S7" s="216" t="n">
        <v>0</v>
      </c>
      <c r="T7" s="216" t="n">
        <f aca="false">SUM(O7:S7)</f>
        <v>0</v>
      </c>
      <c r="U7" s="215" t="n">
        <v>0</v>
      </c>
      <c r="V7" s="215" t="n">
        <v>0</v>
      </c>
      <c r="W7" s="215" t="n">
        <v>0</v>
      </c>
      <c r="X7" s="215" t="n">
        <v>0</v>
      </c>
      <c r="Y7" s="215" t="n">
        <v>0</v>
      </c>
      <c r="Z7" s="215" t="n">
        <f aca="false">SUM(U7:Y7)</f>
        <v>0</v>
      </c>
      <c r="AA7" s="216" t="n">
        <v>0</v>
      </c>
      <c r="AB7" s="216" t="n">
        <v>0</v>
      </c>
      <c r="AC7" s="216" t="n">
        <v>0</v>
      </c>
      <c r="AD7" s="216" t="n">
        <v>0</v>
      </c>
      <c r="AE7" s="216" t="n">
        <v>0</v>
      </c>
      <c r="AF7" s="216" t="n">
        <f aca="false">SUM(AA7:AE7)</f>
        <v>0</v>
      </c>
      <c r="AG7" s="217" t="n">
        <v>0</v>
      </c>
      <c r="AH7" s="217" t="n">
        <v>0</v>
      </c>
      <c r="AI7" s="217" t="n">
        <v>0</v>
      </c>
      <c r="AJ7" s="217" t="n">
        <v>0</v>
      </c>
      <c r="AK7" s="217" t="n">
        <v>0</v>
      </c>
      <c r="AL7" s="217" t="n">
        <f aca="false">SUM(AG7:AK7)</f>
        <v>0</v>
      </c>
      <c r="AM7" s="216" t="n">
        <v>0</v>
      </c>
      <c r="AN7" s="216" t="n">
        <v>0</v>
      </c>
      <c r="AO7" s="216" t="n">
        <v>0</v>
      </c>
      <c r="AP7" s="216" t="n">
        <v>0</v>
      </c>
      <c r="AQ7" s="216" t="n">
        <v>0</v>
      </c>
      <c r="AR7" s="216" t="n">
        <f aca="false">SUM(AM7:AQ7)</f>
        <v>0</v>
      </c>
      <c r="AS7" s="218" t="n">
        <v>0</v>
      </c>
      <c r="AT7" s="218" t="n">
        <v>0</v>
      </c>
      <c r="AU7" s="218" t="n">
        <v>0</v>
      </c>
      <c r="AV7" s="218" t="n">
        <v>0</v>
      </c>
      <c r="AW7" s="218" t="n">
        <v>0</v>
      </c>
      <c r="AX7" s="218" t="n">
        <f aca="false">SUM(AS7:AW7)</f>
        <v>0</v>
      </c>
      <c r="AY7" s="215" t="n">
        <v>0</v>
      </c>
      <c r="AZ7" s="215" t="n">
        <v>0</v>
      </c>
      <c r="BA7" s="215" t="n">
        <v>0</v>
      </c>
      <c r="BB7" s="215" t="n">
        <v>0</v>
      </c>
      <c r="BC7" s="215" t="n">
        <v>0</v>
      </c>
      <c r="BD7" s="215" t="n">
        <f aca="false">SUM(AY7:BC7)</f>
        <v>0</v>
      </c>
      <c r="BE7" s="219" t="n">
        <v>0</v>
      </c>
      <c r="BF7" s="219" t="n">
        <v>0</v>
      </c>
      <c r="BG7" s="219" t="n">
        <v>0</v>
      </c>
      <c r="BH7" s="219" t="n">
        <v>0</v>
      </c>
      <c r="BI7" s="219" t="n">
        <v>0</v>
      </c>
      <c r="BJ7" s="219" t="n">
        <f aca="false">SUM(BE7:BI7)</f>
        <v>0</v>
      </c>
      <c r="BK7" s="211" t="n">
        <f aca="false">SUM(C7,I7,O7,U7,AA7,AG7,AM7,AS7,AY7,BE7)</f>
        <v>0</v>
      </c>
      <c r="BL7" s="211" t="n">
        <f aca="false">SUM(D7,J7,P7,V7,AB7,AH7,AN7,AT7,AZ7,BF7)</f>
        <v>0</v>
      </c>
      <c r="BM7" s="211" t="n">
        <f aca="false">SUM(E7,K7,Q7,W7,AC7,AI7,AO7,AU7,BA7,BG7)</f>
        <v>0</v>
      </c>
      <c r="BN7" s="211" t="n">
        <f aca="false">SUM(F7,L7,R7,X7,AD7,AJ7,AP7,AV7,BB7,BH7)</f>
        <v>0</v>
      </c>
      <c r="BO7" s="211" t="n">
        <f aca="false">SUM(G7,M7,S7,Y7,AE7,AK7,AQ7,AW7,BC7,BI7)</f>
        <v>0</v>
      </c>
      <c r="BP7" s="211" t="n">
        <f aca="false">SUM(H7,N7,T7,Z7,AF7,AL7,AR7,AX7,BD7,BJ7)</f>
        <v>0</v>
      </c>
      <c r="BQ7" s="202"/>
    </row>
    <row r="8" customFormat="false" ht="12" hidden="false" customHeight="true" outlineLevel="0" collapsed="false">
      <c r="A8" s="220" t="s">
        <v>14</v>
      </c>
      <c r="B8" s="221" t="s">
        <v>13</v>
      </c>
      <c r="C8" s="222" t="n">
        <v>0</v>
      </c>
      <c r="D8" s="222" t="n">
        <v>41</v>
      </c>
      <c r="E8" s="222" t="n">
        <v>53</v>
      </c>
      <c r="F8" s="222" t="n">
        <v>158</v>
      </c>
      <c r="G8" s="223" t="n">
        <v>181</v>
      </c>
      <c r="H8" s="223" t="n">
        <f aca="false">SUM(C8:G8)</f>
        <v>433</v>
      </c>
      <c r="I8" s="224" t="n">
        <v>0</v>
      </c>
      <c r="J8" s="224" t="n">
        <v>38</v>
      </c>
      <c r="K8" s="224" t="n">
        <v>91</v>
      </c>
      <c r="L8" s="224" t="n">
        <v>157</v>
      </c>
      <c r="M8" s="224" t="n">
        <v>125</v>
      </c>
      <c r="N8" s="224" t="n">
        <f aca="false">SUM(I8:M8)</f>
        <v>411</v>
      </c>
      <c r="O8" s="225" t="n">
        <v>1</v>
      </c>
      <c r="P8" s="225" t="n">
        <v>43</v>
      </c>
      <c r="Q8" s="225" t="n">
        <v>52</v>
      </c>
      <c r="R8" s="225" t="n">
        <v>123</v>
      </c>
      <c r="S8" s="225" t="n">
        <v>73</v>
      </c>
      <c r="T8" s="225" t="n">
        <f aca="false">SUM(O8:S8)</f>
        <v>292</v>
      </c>
      <c r="U8" s="224" t="n">
        <v>0</v>
      </c>
      <c r="V8" s="224" t="n">
        <v>5</v>
      </c>
      <c r="W8" s="224" t="n">
        <v>14</v>
      </c>
      <c r="X8" s="224" t="n">
        <v>20</v>
      </c>
      <c r="Y8" s="224" t="n">
        <v>6</v>
      </c>
      <c r="Z8" s="224" t="n">
        <f aca="false">SUM(U8:Y8)</f>
        <v>45</v>
      </c>
      <c r="AA8" s="225" t="n">
        <v>0</v>
      </c>
      <c r="AB8" s="225" t="n">
        <v>7</v>
      </c>
      <c r="AC8" s="225" t="n">
        <v>9</v>
      </c>
      <c r="AD8" s="225" t="n">
        <v>15</v>
      </c>
      <c r="AE8" s="225" t="n">
        <v>3</v>
      </c>
      <c r="AF8" s="225" t="n">
        <f aca="false">SUM(AA8:AE8)</f>
        <v>34</v>
      </c>
      <c r="AG8" s="226" t="n">
        <v>0</v>
      </c>
      <c r="AH8" s="226" t="n">
        <v>18</v>
      </c>
      <c r="AI8" s="226" t="n">
        <v>31</v>
      </c>
      <c r="AJ8" s="226" t="n">
        <v>40</v>
      </c>
      <c r="AK8" s="226" t="n">
        <v>33</v>
      </c>
      <c r="AL8" s="226" t="n">
        <f aca="false">SUM(AG8:AK8)</f>
        <v>122</v>
      </c>
      <c r="AM8" s="225" t="n">
        <v>0</v>
      </c>
      <c r="AN8" s="225" t="n">
        <v>6</v>
      </c>
      <c r="AO8" s="225" t="n">
        <v>23</v>
      </c>
      <c r="AP8" s="225" t="n">
        <v>25</v>
      </c>
      <c r="AQ8" s="225" t="n">
        <v>13</v>
      </c>
      <c r="AR8" s="225" t="n">
        <f aca="false">SUM(AM8:AQ8)</f>
        <v>67</v>
      </c>
      <c r="AS8" s="227" t="n">
        <v>0</v>
      </c>
      <c r="AT8" s="227" t="n">
        <v>6</v>
      </c>
      <c r="AU8" s="227" t="n">
        <v>23</v>
      </c>
      <c r="AV8" s="227" t="n">
        <v>10</v>
      </c>
      <c r="AW8" s="227" t="n">
        <v>8</v>
      </c>
      <c r="AX8" s="227" t="n">
        <f aca="false">SUM(AS8:AW8)</f>
        <v>47</v>
      </c>
      <c r="AY8" s="224" t="n">
        <v>0</v>
      </c>
      <c r="AZ8" s="224" t="n">
        <v>14</v>
      </c>
      <c r="BA8" s="224" t="n">
        <v>16</v>
      </c>
      <c r="BB8" s="224" t="n">
        <v>29</v>
      </c>
      <c r="BC8" s="224" t="n">
        <v>8</v>
      </c>
      <c r="BD8" s="224" t="n">
        <f aca="false">SUM(AY8:BC8)</f>
        <v>67</v>
      </c>
      <c r="BE8" s="228" t="n">
        <v>0</v>
      </c>
      <c r="BF8" s="228" t="n">
        <v>1</v>
      </c>
      <c r="BG8" s="228" t="n">
        <v>4</v>
      </c>
      <c r="BH8" s="228" t="n">
        <v>4</v>
      </c>
      <c r="BI8" s="228" t="n">
        <v>1</v>
      </c>
      <c r="BJ8" s="228" t="n">
        <f aca="false">SUM(BE8:BI8)</f>
        <v>10</v>
      </c>
      <c r="BK8" s="211" t="n">
        <f aca="false">SUM(C8,I8,O8,U8,AA8,AG8,AM8,AS8,AY8,BE8)</f>
        <v>1</v>
      </c>
      <c r="BL8" s="211" t="n">
        <f aca="false">SUM(D8,J8,P8,V8,AB8,AH8,AN8,AT8,AZ8,BF8)</f>
        <v>179</v>
      </c>
      <c r="BM8" s="211" t="n">
        <f aca="false">SUM(E8,K8,Q8,W8,AC8,AI8,AO8,AU8,BA8,BG8)</f>
        <v>316</v>
      </c>
      <c r="BN8" s="211" t="n">
        <f aca="false">SUM(F8,L8,R8,X8,AD8,AJ8,AP8,AV8,BB8,BH8)</f>
        <v>581</v>
      </c>
      <c r="BO8" s="211" t="n">
        <f aca="false">SUM(G8,M8,S8,Y8,AE8,AK8,AQ8,AW8,BC8,BI8)</f>
        <v>451</v>
      </c>
      <c r="BP8" s="211" t="n">
        <f aca="false">SUM(H8,N8,T8,Z8,AF8,AL8,AR8,AX8,BD8,BJ8)</f>
        <v>1528</v>
      </c>
      <c r="BQ8" s="202"/>
    </row>
    <row r="9" customFormat="false" ht="12" hidden="false" customHeight="false" outlineLevel="0" collapsed="false">
      <c r="A9" s="220"/>
      <c r="B9" s="229" t="s">
        <v>15</v>
      </c>
      <c r="C9" s="205" t="n">
        <v>0</v>
      </c>
      <c r="D9" s="205" t="n">
        <v>17</v>
      </c>
      <c r="E9" s="205" t="n">
        <v>8</v>
      </c>
      <c r="F9" s="205" t="n">
        <v>17</v>
      </c>
      <c r="G9" s="230" t="n">
        <v>15</v>
      </c>
      <c r="H9" s="230" t="n">
        <f aca="false">SUM(C9:G9)</f>
        <v>57</v>
      </c>
      <c r="I9" s="206" t="n">
        <v>0</v>
      </c>
      <c r="J9" s="206" t="n">
        <v>0</v>
      </c>
      <c r="K9" s="206" t="n">
        <v>0</v>
      </c>
      <c r="L9" s="206" t="n">
        <v>0</v>
      </c>
      <c r="M9" s="206" t="n">
        <v>0</v>
      </c>
      <c r="N9" s="206" t="n">
        <f aca="false">SUM(I9:M9)</f>
        <v>0</v>
      </c>
      <c r="O9" s="207" t="n">
        <v>0</v>
      </c>
      <c r="P9" s="207" t="n">
        <v>0</v>
      </c>
      <c r="Q9" s="207" t="n">
        <v>0</v>
      </c>
      <c r="R9" s="207" t="n">
        <v>0</v>
      </c>
      <c r="S9" s="207" t="n">
        <v>0</v>
      </c>
      <c r="T9" s="207" t="n">
        <f aca="false">SUM(O9:S9)</f>
        <v>0</v>
      </c>
      <c r="U9" s="206" t="n">
        <v>0</v>
      </c>
      <c r="V9" s="206" t="n">
        <v>0</v>
      </c>
      <c r="W9" s="206" t="n">
        <v>0</v>
      </c>
      <c r="X9" s="206" t="n">
        <v>0</v>
      </c>
      <c r="Y9" s="206" t="n">
        <v>0</v>
      </c>
      <c r="Z9" s="206" t="n">
        <f aca="false">SUM(U9:Y9)</f>
        <v>0</v>
      </c>
      <c r="AA9" s="207" t="n">
        <v>0</v>
      </c>
      <c r="AB9" s="207" t="n">
        <v>0</v>
      </c>
      <c r="AC9" s="207" t="n">
        <v>0</v>
      </c>
      <c r="AD9" s="207" t="n">
        <v>0</v>
      </c>
      <c r="AE9" s="207" t="n">
        <v>0</v>
      </c>
      <c r="AF9" s="207" t="n">
        <f aca="false">SUM(AA9:AE9)</f>
        <v>0</v>
      </c>
      <c r="AG9" s="208" t="n">
        <v>0</v>
      </c>
      <c r="AH9" s="208" t="n">
        <v>0</v>
      </c>
      <c r="AI9" s="208" t="n">
        <v>0</v>
      </c>
      <c r="AJ9" s="208" t="n">
        <v>0</v>
      </c>
      <c r="AK9" s="208" t="n">
        <v>0</v>
      </c>
      <c r="AL9" s="208" t="n">
        <f aca="false">SUM(AG9:AK9)</f>
        <v>0</v>
      </c>
      <c r="AM9" s="207" t="n">
        <v>0</v>
      </c>
      <c r="AN9" s="207" t="n">
        <v>0</v>
      </c>
      <c r="AO9" s="207" t="n">
        <v>0</v>
      </c>
      <c r="AP9" s="207" t="n">
        <v>0</v>
      </c>
      <c r="AQ9" s="207" t="n">
        <v>0</v>
      </c>
      <c r="AR9" s="207" t="n">
        <f aca="false">SUM(AM9:AQ9)</f>
        <v>0</v>
      </c>
      <c r="AS9" s="209" t="n">
        <v>0</v>
      </c>
      <c r="AT9" s="209" t="n">
        <v>0</v>
      </c>
      <c r="AU9" s="209" t="n">
        <v>0</v>
      </c>
      <c r="AV9" s="209" t="n">
        <v>0</v>
      </c>
      <c r="AW9" s="209" t="n">
        <v>0</v>
      </c>
      <c r="AX9" s="209" t="n">
        <f aca="false">SUM(AS9:AW9)</f>
        <v>0</v>
      </c>
      <c r="AY9" s="206" t="n">
        <v>0</v>
      </c>
      <c r="AZ9" s="206" t="n">
        <v>0</v>
      </c>
      <c r="BA9" s="206" t="n">
        <v>0</v>
      </c>
      <c r="BB9" s="206" t="n">
        <v>0</v>
      </c>
      <c r="BC9" s="206" t="n">
        <v>0</v>
      </c>
      <c r="BD9" s="206" t="n">
        <f aca="false">SUM(AY9:BC9)</f>
        <v>0</v>
      </c>
      <c r="BE9" s="210" t="n">
        <v>0</v>
      </c>
      <c r="BF9" s="210" t="n">
        <v>0</v>
      </c>
      <c r="BG9" s="210" t="n">
        <v>0</v>
      </c>
      <c r="BH9" s="210" t="n">
        <v>0</v>
      </c>
      <c r="BI9" s="210" t="n">
        <v>0</v>
      </c>
      <c r="BJ9" s="210" t="n">
        <f aca="false">SUM(BE9:BI9)</f>
        <v>0</v>
      </c>
      <c r="BK9" s="211" t="n">
        <f aca="false">SUM(C9,I9,O9,U9,AA9,AG9,AM9,AS9,AY9,BE9)</f>
        <v>0</v>
      </c>
      <c r="BL9" s="211" t="n">
        <f aca="false">SUM(D9,J9,P9,V9,AB9,AH9,AN9,AT9,AZ9,BF9)</f>
        <v>17</v>
      </c>
      <c r="BM9" s="211" t="n">
        <f aca="false">SUM(E9,K9,Q9,W9,AC9,AI9,AO9,AU9,BA9,BG9)</f>
        <v>8</v>
      </c>
      <c r="BN9" s="211" t="n">
        <f aca="false">SUM(F9,L9,R9,X9,AD9,AJ9,AP9,AV9,BB9,BH9)</f>
        <v>17</v>
      </c>
      <c r="BO9" s="211" t="n">
        <f aca="false">SUM(G9,M9,S9,Y9,AE9,AK9,AQ9,AW9,BC9,BI9)</f>
        <v>15</v>
      </c>
      <c r="BP9" s="211" t="n">
        <f aca="false">SUM(H9,N9,T9,Z9,AF9,AL9,AR9,AX9,BD9,BJ9)</f>
        <v>57</v>
      </c>
      <c r="BQ9" s="202"/>
    </row>
    <row r="10" customFormat="false" ht="12" hidden="false" customHeight="false" outlineLevel="0" collapsed="false">
      <c r="A10" s="220"/>
      <c r="B10" s="229" t="s">
        <v>16</v>
      </c>
      <c r="C10" s="205" t="n">
        <v>0</v>
      </c>
      <c r="D10" s="205" t="n">
        <v>0</v>
      </c>
      <c r="E10" s="205" t="n">
        <v>0</v>
      </c>
      <c r="F10" s="205" t="n">
        <v>0</v>
      </c>
      <c r="G10" s="230" t="n">
        <v>0</v>
      </c>
      <c r="H10" s="230" t="n">
        <f aca="false">SUM(C10:G10)</f>
        <v>0</v>
      </c>
      <c r="I10" s="206" t="n">
        <v>0</v>
      </c>
      <c r="J10" s="206" t="n">
        <v>0</v>
      </c>
      <c r="K10" s="206" t="n">
        <v>0</v>
      </c>
      <c r="L10" s="206" t="n">
        <v>0</v>
      </c>
      <c r="M10" s="206" t="n">
        <v>0</v>
      </c>
      <c r="N10" s="206" t="n">
        <f aca="false">SUM(I10:M10)</f>
        <v>0</v>
      </c>
      <c r="O10" s="207" t="n">
        <v>0</v>
      </c>
      <c r="P10" s="207" t="n">
        <v>0</v>
      </c>
      <c r="Q10" s="207" t="n">
        <v>0</v>
      </c>
      <c r="R10" s="207" t="n">
        <v>0</v>
      </c>
      <c r="S10" s="207" t="n">
        <v>0</v>
      </c>
      <c r="T10" s="207" t="n">
        <f aca="false">SUM(O10:S10)</f>
        <v>0</v>
      </c>
      <c r="U10" s="206" t="n">
        <v>0</v>
      </c>
      <c r="V10" s="206" t="n">
        <v>0</v>
      </c>
      <c r="W10" s="206" t="n">
        <v>0</v>
      </c>
      <c r="X10" s="206" t="n">
        <v>0</v>
      </c>
      <c r="Y10" s="206" t="n">
        <v>0</v>
      </c>
      <c r="Z10" s="206" t="n">
        <f aca="false">SUM(U10:Y10)</f>
        <v>0</v>
      </c>
      <c r="AA10" s="207" t="n">
        <v>0</v>
      </c>
      <c r="AB10" s="207" t="n">
        <v>0</v>
      </c>
      <c r="AC10" s="207" t="n">
        <v>0</v>
      </c>
      <c r="AD10" s="207" t="n">
        <v>0</v>
      </c>
      <c r="AE10" s="207" t="n">
        <v>0</v>
      </c>
      <c r="AF10" s="207" t="n">
        <f aca="false">SUM(AA10:AE10)</f>
        <v>0</v>
      </c>
      <c r="AG10" s="208" t="n">
        <v>0</v>
      </c>
      <c r="AH10" s="208" t="n">
        <v>0</v>
      </c>
      <c r="AI10" s="208" t="n">
        <v>0</v>
      </c>
      <c r="AJ10" s="208" t="n">
        <v>0</v>
      </c>
      <c r="AK10" s="208" t="n">
        <v>0</v>
      </c>
      <c r="AL10" s="208" t="n">
        <f aca="false">SUM(AG10:AK10)</f>
        <v>0</v>
      </c>
      <c r="AM10" s="207" t="n">
        <v>0</v>
      </c>
      <c r="AN10" s="207" t="n">
        <v>0</v>
      </c>
      <c r="AO10" s="207" t="n">
        <v>0</v>
      </c>
      <c r="AP10" s="207" t="n">
        <v>0</v>
      </c>
      <c r="AQ10" s="207" t="n">
        <v>0</v>
      </c>
      <c r="AR10" s="207" t="n">
        <f aca="false">SUM(AM10:AQ10)</f>
        <v>0</v>
      </c>
      <c r="AS10" s="209" t="n">
        <v>0</v>
      </c>
      <c r="AT10" s="209" t="n">
        <v>0</v>
      </c>
      <c r="AU10" s="209" t="n">
        <v>0</v>
      </c>
      <c r="AV10" s="209" t="n">
        <v>0</v>
      </c>
      <c r="AW10" s="209" t="n">
        <v>0</v>
      </c>
      <c r="AX10" s="209" t="n">
        <f aca="false">SUM(AS10:AW10)</f>
        <v>0</v>
      </c>
      <c r="AY10" s="206" t="n">
        <v>0</v>
      </c>
      <c r="AZ10" s="206" t="n">
        <v>0</v>
      </c>
      <c r="BA10" s="206" t="n">
        <v>0</v>
      </c>
      <c r="BB10" s="206" t="n">
        <v>0</v>
      </c>
      <c r="BC10" s="206" t="n">
        <v>0</v>
      </c>
      <c r="BD10" s="206" t="n">
        <f aca="false">SUM(AY10:BC10)</f>
        <v>0</v>
      </c>
      <c r="BE10" s="210" t="n">
        <v>0</v>
      </c>
      <c r="BF10" s="210" t="n">
        <v>0</v>
      </c>
      <c r="BG10" s="210" t="n">
        <v>0</v>
      </c>
      <c r="BH10" s="210" t="n">
        <v>0</v>
      </c>
      <c r="BI10" s="210" t="n">
        <v>0</v>
      </c>
      <c r="BJ10" s="210" t="n">
        <f aca="false">SUM(BE10:BI10)</f>
        <v>0</v>
      </c>
      <c r="BK10" s="211" t="n">
        <f aca="false">SUM(C10,I10,O10,U10,AA10,AG10,AM10,AS10,AY10,BE10)</f>
        <v>0</v>
      </c>
      <c r="BL10" s="211" t="n">
        <f aca="false">SUM(D10,J10,P10,V10,AB10,AH10,AN10,AT10,AZ10,BF10)</f>
        <v>0</v>
      </c>
      <c r="BM10" s="211" t="n">
        <f aca="false">SUM(E10,K10,Q10,W10,AC10,AI10,AO10,AU10,BA10,BG10)</f>
        <v>0</v>
      </c>
      <c r="BN10" s="211" t="n">
        <f aca="false">SUM(F10,L10,R10,X10,AD10,AJ10,AP10,AV10,BB10,BH10)</f>
        <v>0</v>
      </c>
      <c r="BO10" s="211" t="n">
        <f aca="false">SUM(G10,M10,S10,Y10,AE10,AK10,AQ10,AW10,BC10,BI10)</f>
        <v>0</v>
      </c>
      <c r="BP10" s="211" t="n">
        <f aca="false">SUM(H10,N10,T10,Z10,AF10,AL10,AR10,AX10,BD10,BJ10)</f>
        <v>0</v>
      </c>
      <c r="BQ10" s="202"/>
    </row>
    <row r="11" customFormat="false" ht="12" hidden="false" customHeight="false" outlineLevel="0" collapsed="false">
      <c r="A11" s="220"/>
      <c r="B11" s="229" t="s">
        <v>17</v>
      </c>
      <c r="C11" s="205" t="n">
        <v>0</v>
      </c>
      <c r="D11" s="205" t="n">
        <v>0</v>
      </c>
      <c r="E11" s="205" t="n">
        <v>0</v>
      </c>
      <c r="F11" s="205" t="n">
        <v>0</v>
      </c>
      <c r="G11" s="230" t="n">
        <v>0</v>
      </c>
      <c r="H11" s="230" t="n">
        <f aca="false">SUM(C11:G11)</f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06" t="n">
        <f aca="false">SUM(I11:M11)</f>
        <v>0</v>
      </c>
      <c r="O11" s="207" t="n">
        <v>0</v>
      </c>
      <c r="P11" s="207" t="n">
        <v>0</v>
      </c>
      <c r="Q11" s="207" t="n">
        <v>0</v>
      </c>
      <c r="R11" s="207" t="n">
        <v>0</v>
      </c>
      <c r="S11" s="207" t="n">
        <v>0</v>
      </c>
      <c r="T11" s="207" t="n">
        <f aca="false">SUM(O11:S11)</f>
        <v>0</v>
      </c>
      <c r="U11" s="206" t="n">
        <v>0</v>
      </c>
      <c r="V11" s="206" t="n">
        <v>0</v>
      </c>
      <c r="W11" s="206" t="n">
        <v>0</v>
      </c>
      <c r="X11" s="206" t="n">
        <v>0</v>
      </c>
      <c r="Y11" s="206" t="n">
        <v>0</v>
      </c>
      <c r="Z11" s="206" t="n">
        <f aca="false">SUM(U11:Y11)</f>
        <v>0</v>
      </c>
      <c r="AA11" s="207" t="n">
        <v>0</v>
      </c>
      <c r="AB11" s="207" t="n">
        <v>0</v>
      </c>
      <c r="AC11" s="207" t="n">
        <v>0</v>
      </c>
      <c r="AD11" s="207" t="n">
        <v>0</v>
      </c>
      <c r="AE11" s="207" t="n">
        <v>0</v>
      </c>
      <c r="AF11" s="207" t="n">
        <f aca="false">SUM(AA11:AE11)</f>
        <v>0</v>
      </c>
      <c r="AG11" s="208" t="n">
        <v>0</v>
      </c>
      <c r="AH11" s="208" t="n">
        <v>0</v>
      </c>
      <c r="AI11" s="208" t="n">
        <v>0</v>
      </c>
      <c r="AJ11" s="208" t="n">
        <v>0</v>
      </c>
      <c r="AK11" s="208" t="n">
        <v>0</v>
      </c>
      <c r="AL11" s="208" t="n">
        <f aca="false">SUM(AG11:AK11)</f>
        <v>0</v>
      </c>
      <c r="AM11" s="207" t="n">
        <v>0</v>
      </c>
      <c r="AN11" s="207" t="n">
        <v>0</v>
      </c>
      <c r="AO11" s="207" t="n">
        <v>0</v>
      </c>
      <c r="AP11" s="207" t="n">
        <v>0</v>
      </c>
      <c r="AQ11" s="207" t="n">
        <v>0</v>
      </c>
      <c r="AR11" s="207" t="n">
        <f aca="false">SUM(AM11:AQ11)</f>
        <v>0</v>
      </c>
      <c r="AS11" s="209" t="n">
        <v>0</v>
      </c>
      <c r="AT11" s="209" t="n">
        <v>0</v>
      </c>
      <c r="AU11" s="209" t="n">
        <v>0</v>
      </c>
      <c r="AV11" s="209" t="n">
        <v>0</v>
      </c>
      <c r="AW11" s="209" t="n">
        <v>0</v>
      </c>
      <c r="AX11" s="209" t="n">
        <f aca="false">SUM(AS11:AW11)</f>
        <v>0</v>
      </c>
      <c r="AY11" s="206" t="n">
        <v>0</v>
      </c>
      <c r="AZ11" s="206" t="n">
        <v>0</v>
      </c>
      <c r="BA11" s="206" t="n">
        <v>0</v>
      </c>
      <c r="BB11" s="206" t="n">
        <v>0</v>
      </c>
      <c r="BC11" s="206" t="n">
        <v>0</v>
      </c>
      <c r="BD11" s="206" t="n">
        <f aca="false">SUM(AY11:BC11)</f>
        <v>0</v>
      </c>
      <c r="BE11" s="210" t="n">
        <v>0</v>
      </c>
      <c r="BF11" s="210" t="n">
        <v>0</v>
      </c>
      <c r="BG11" s="210" t="n">
        <v>0</v>
      </c>
      <c r="BH11" s="210" t="n">
        <v>0</v>
      </c>
      <c r="BI11" s="210" t="n">
        <v>0</v>
      </c>
      <c r="BJ11" s="210" t="n">
        <f aca="false">SUM(BE11:BI11)</f>
        <v>0</v>
      </c>
      <c r="BK11" s="211" t="n">
        <f aca="false">SUM(C11,I11,O11,U11,AA11,AG11,AM11,AS11,AY11,BE11)</f>
        <v>0</v>
      </c>
      <c r="BL11" s="211" t="n">
        <f aca="false">SUM(D11,J11,P11,V11,AB11,AH11,AN11,AT11,AZ11,BF11)</f>
        <v>0</v>
      </c>
      <c r="BM11" s="211" t="n">
        <f aca="false">SUM(E11,K11,Q11,W11,AC11,AI11,AO11,AU11,BA11,BG11)</f>
        <v>0</v>
      </c>
      <c r="BN11" s="211" t="n">
        <f aca="false">SUM(F11,L11,R11,X11,AD11,AJ11,AP11,AV11,BB11,BH11)</f>
        <v>0</v>
      </c>
      <c r="BO11" s="211" t="n">
        <f aca="false">SUM(G11,M11,S11,Y11,AE11,AK11,AQ11,AW11,BC11,BI11)</f>
        <v>0</v>
      </c>
      <c r="BP11" s="211" t="n">
        <f aca="false">SUM(H11,N11,T11,Z11,AF11,AL11,AR11,AX11,BD11,BJ11)</f>
        <v>0</v>
      </c>
      <c r="BQ11" s="202"/>
    </row>
    <row r="12" customFormat="false" ht="12.75" hidden="false" customHeight="false" outlineLevel="0" collapsed="false">
      <c r="A12" s="220"/>
      <c r="B12" s="231" t="s">
        <v>18</v>
      </c>
      <c r="C12" s="232" t="n">
        <v>0</v>
      </c>
      <c r="D12" s="232" t="n">
        <v>0</v>
      </c>
      <c r="E12" s="232" t="n">
        <v>0</v>
      </c>
      <c r="F12" s="232" t="n">
        <v>0</v>
      </c>
      <c r="G12" s="233" t="n">
        <v>0</v>
      </c>
      <c r="H12" s="233" t="n">
        <f aca="false">SUM(C12:G12)</f>
        <v>0</v>
      </c>
      <c r="I12" s="234" t="n">
        <v>0</v>
      </c>
      <c r="J12" s="234" t="n">
        <v>0</v>
      </c>
      <c r="K12" s="234" t="n">
        <v>0</v>
      </c>
      <c r="L12" s="234" t="n">
        <v>0</v>
      </c>
      <c r="M12" s="234" t="n">
        <v>0</v>
      </c>
      <c r="N12" s="234" t="n">
        <f aca="false">SUM(I12:M12)</f>
        <v>0</v>
      </c>
      <c r="O12" s="235" t="n">
        <v>0</v>
      </c>
      <c r="P12" s="235" t="n">
        <v>0</v>
      </c>
      <c r="Q12" s="235" t="n">
        <v>0</v>
      </c>
      <c r="R12" s="235" t="n">
        <v>0</v>
      </c>
      <c r="S12" s="235" t="n">
        <v>0</v>
      </c>
      <c r="T12" s="235" t="n">
        <f aca="false">SUM(O12:S12)</f>
        <v>0</v>
      </c>
      <c r="U12" s="234" t="n">
        <v>0</v>
      </c>
      <c r="V12" s="234" t="n">
        <v>0</v>
      </c>
      <c r="W12" s="234" t="n">
        <v>0</v>
      </c>
      <c r="X12" s="234" t="n">
        <v>0</v>
      </c>
      <c r="Y12" s="234" t="n">
        <v>0</v>
      </c>
      <c r="Z12" s="234" t="n">
        <f aca="false">SUM(U12:Y12)</f>
        <v>0</v>
      </c>
      <c r="AA12" s="235" t="n">
        <v>0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f aca="false">SUM(AA12:AE12)</f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  <c r="AL12" s="236" t="n">
        <f aca="false">SUM(AG12:AK12)</f>
        <v>0</v>
      </c>
      <c r="AM12" s="235" t="n">
        <v>0</v>
      </c>
      <c r="AN12" s="235" t="n">
        <v>0</v>
      </c>
      <c r="AO12" s="235" t="n">
        <v>0</v>
      </c>
      <c r="AP12" s="235" t="n">
        <v>0</v>
      </c>
      <c r="AQ12" s="235" t="n">
        <v>0</v>
      </c>
      <c r="AR12" s="235" t="n">
        <f aca="false">SUM(AM12:AQ12)</f>
        <v>0</v>
      </c>
      <c r="AS12" s="237" t="n">
        <v>0</v>
      </c>
      <c r="AT12" s="237" t="n">
        <v>0</v>
      </c>
      <c r="AU12" s="237" t="n">
        <v>0</v>
      </c>
      <c r="AV12" s="237" t="n">
        <v>0</v>
      </c>
      <c r="AW12" s="237" t="n">
        <v>0</v>
      </c>
      <c r="AX12" s="237" t="n">
        <f aca="false">SUM(AS12:AW12)</f>
        <v>0</v>
      </c>
      <c r="AY12" s="234" t="n">
        <v>0</v>
      </c>
      <c r="AZ12" s="234" t="n">
        <v>0</v>
      </c>
      <c r="BA12" s="234" t="n">
        <v>0</v>
      </c>
      <c r="BB12" s="234" t="n">
        <v>0</v>
      </c>
      <c r="BC12" s="234" t="n">
        <v>0</v>
      </c>
      <c r="BD12" s="234" t="n">
        <f aca="false">SUM(AY12:BC12)</f>
        <v>0</v>
      </c>
      <c r="BE12" s="238" t="n">
        <v>0</v>
      </c>
      <c r="BF12" s="238" t="n">
        <v>0</v>
      </c>
      <c r="BG12" s="238" t="n">
        <v>0</v>
      </c>
      <c r="BH12" s="238" t="n">
        <v>0</v>
      </c>
      <c r="BI12" s="238" t="n">
        <v>0</v>
      </c>
      <c r="BJ12" s="238" t="n">
        <f aca="false">SUM(BE12:BI12)</f>
        <v>0</v>
      </c>
      <c r="BK12" s="211" t="n">
        <f aca="false">SUM(C12,I12,O12,U12,AA12,AG12,AM12,AS12,AY12,BE12)</f>
        <v>0</v>
      </c>
      <c r="BL12" s="211" t="n">
        <f aca="false">SUM(D12,J12,P12,V12,AB12,AH12,AN12,AT12,AZ12,BF12)</f>
        <v>0</v>
      </c>
      <c r="BM12" s="211" t="n">
        <f aca="false">SUM(E12,K12,Q12,W12,AC12,AI12,AO12,AU12,BA12,BG12)</f>
        <v>0</v>
      </c>
      <c r="BN12" s="211" t="n">
        <f aca="false">SUM(F12,L12,R12,X12,AD12,AJ12,AP12,AV12,BB12,BH12)</f>
        <v>0</v>
      </c>
      <c r="BO12" s="211" t="n">
        <f aca="false">SUM(G12,M12,S12,Y12,AE12,AK12,AQ12,AW12,BC12,BI12)</f>
        <v>0</v>
      </c>
      <c r="BP12" s="211" t="n">
        <f aca="false">SUM(H12,N12,T12,Z12,AF12,AL12,AR12,AX12,BD12,BJ12)</f>
        <v>0</v>
      </c>
      <c r="BQ12" s="202"/>
    </row>
    <row r="13" customFormat="false" ht="12" hidden="false" customHeight="true" outlineLevel="0" collapsed="false">
      <c r="A13" s="239" t="s">
        <v>19</v>
      </c>
      <c r="B13" s="240" t="s">
        <v>13</v>
      </c>
      <c r="C13" s="241" t="n">
        <v>0</v>
      </c>
      <c r="D13" s="241" t="n">
        <v>83</v>
      </c>
      <c r="E13" s="241" t="n">
        <v>124</v>
      </c>
      <c r="F13" s="241" t="n">
        <v>174</v>
      </c>
      <c r="G13" s="241" t="n">
        <v>52</v>
      </c>
      <c r="H13" s="241" t="n">
        <f aca="false">SUM(C13:G13)</f>
        <v>433</v>
      </c>
      <c r="I13" s="242" t="n">
        <v>0</v>
      </c>
      <c r="J13" s="242" t="n">
        <v>80</v>
      </c>
      <c r="K13" s="242" t="n">
        <v>144</v>
      </c>
      <c r="L13" s="242" t="n">
        <v>161</v>
      </c>
      <c r="M13" s="242" t="n">
        <v>60</v>
      </c>
      <c r="N13" s="242" t="n">
        <f aca="false">SUM(I13:M13)</f>
        <v>445</v>
      </c>
      <c r="O13" s="243" t="n">
        <v>2</v>
      </c>
      <c r="P13" s="243" t="n">
        <v>61</v>
      </c>
      <c r="Q13" s="243" t="n">
        <v>86</v>
      </c>
      <c r="R13" s="243" t="n">
        <v>103</v>
      </c>
      <c r="S13" s="243" t="n">
        <v>40</v>
      </c>
      <c r="T13" s="243" t="n">
        <f aca="false">SUM(O13:S13)</f>
        <v>292</v>
      </c>
      <c r="U13" s="242" t="n">
        <v>0</v>
      </c>
      <c r="V13" s="242" t="n">
        <v>7</v>
      </c>
      <c r="W13" s="242" t="n">
        <v>22</v>
      </c>
      <c r="X13" s="242" t="n">
        <v>16</v>
      </c>
      <c r="Y13" s="242" t="n">
        <v>0</v>
      </c>
      <c r="Z13" s="242" t="n">
        <f aca="false">SUM(U13:Y13)</f>
        <v>45</v>
      </c>
      <c r="AA13" s="243" t="n">
        <v>0</v>
      </c>
      <c r="AB13" s="243" t="n">
        <v>16</v>
      </c>
      <c r="AC13" s="243" t="n">
        <v>14</v>
      </c>
      <c r="AD13" s="243" t="n">
        <v>4</v>
      </c>
      <c r="AE13" s="243" t="n">
        <v>0</v>
      </c>
      <c r="AF13" s="243" t="n">
        <f aca="false">SUM(AA13:AE13)</f>
        <v>34</v>
      </c>
      <c r="AG13" s="244" t="n">
        <v>0</v>
      </c>
      <c r="AH13" s="244" t="n">
        <v>29</v>
      </c>
      <c r="AI13" s="244" t="n">
        <v>38</v>
      </c>
      <c r="AJ13" s="244" t="n">
        <v>46</v>
      </c>
      <c r="AK13" s="244" t="n">
        <v>10</v>
      </c>
      <c r="AL13" s="244" t="n">
        <f aca="false">SUM(AG13:AK13)</f>
        <v>123</v>
      </c>
      <c r="AM13" s="243" t="n">
        <v>0</v>
      </c>
      <c r="AN13" s="243" t="n">
        <v>25</v>
      </c>
      <c r="AO13" s="243" t="n">
        <v>18</v>
      </c>
      <c r="AP13" s="243" t="n">
        <v>21</v>
      </c>
      <c r="AQ13" s="245" t="n">
        <v>3</v>
      </c>
      <c r="AR13" s="245" t="n">
        <f aca="false">SUM(AM13:AQ13)</f>
        <v>67</v>
      </c>
      <c r="AS13" s="246" t="n">
        <v>0</v>
      </c>
      <c r="AT13" s="246" t="n">
        <v>13</v>
      </c>
      <c r="AU13" s="246" t="n">
        <v>23</v>
      </c>
      <c r="AV13" s="247" t="n">
        <v>10</v>
      </c>
      <c r="AW13" s="247" t="n">
        <v>1</v>
      </c>
      <c r="AX13" s="247" t="n">
        <f aca="false">SUM(AS13:AW13)</f>
        <v>47</v>
      </c>
      <c r="AY13" s="242" t="n">
        <v>0</v>
      </c>
      <c r="AZ13" s="242" t="n">
        <v>28</v>
      </c>
      <c r="BA13" s="242" t="n">
        <v>23</v>
      </c>
      <c r="BB13" s="242" t="n">
        <v>14</v>
      </c>
      <c r="BC13" s="242" t="n">
        <v>2</v>
      </c>
      <c r="BD13" s="242" t="n">
        <f aca="false">SUM(AY13:BC13)</f>
        <v>67</v>
      </c>
      <c r="BE13" s="248" t="n">
        <v>0</v>
      </c>
      <c r="BF13" s="248" t="n">
        <v>2</v>
      </c>
      <c r="BG13" s="248" t="n">
        <v>5</v>
      </c>
      <c r="BH13" s="248" t="n">
        <v>3</v>
      </c>
      <c r="BI13" s="248" t="n">
        <v>0</v>
      </c>
      <c r="BJ13" s="248" t="n">
        <f aca="false">SUM(BE13:BI13)</f>
        <v>10</v>
      </c>
      <c r="BK13" s="211" t="n">
        <f aca="false">SUM(C13,I13,O13,U13,AA13,AG13,AM13,AS13,AY13,BE13)</f>
        <v>2</v>
      </c>
      <c r="BL13" s="211" t="n">
        <f aca="false">SUM(D13,J13,P13,V13,AB13,AH13,AN13,AT13,AZ13,BF13)</f>
        <v>344</v>
      </c>
      <c r="BM13" s="211" t="n">
        <f aca="false">SUM(E13,K13,Q13,W13,AC13,AI13,AO13,AU13,BA13,BG13)</f>
        <v>497</v>
      </c>
      <c r="BN13" s="211" t="n">
        <f aca="false">SUM(F13,L13,R13,X13,AD13,AJ13,AP13,AV13,BB13,BH13)</f>
        <v>552</v>
      </c>
      <c r="BO13" s="211" t="n">
        <f aca="false">SUM(G13,M13,S13,Y13,AE13,AK13,AQ13,AW13,BC13,BI13)</f>
        <v>168</v>
      </c>
      <c r="BP13" s="211" t="n">
        <f aca="false">SUM(H13,N13,T13,Z13,AF13,AL13,AR13,AX13,BD13,BJ13)</f>
        <v>1563</v>
      </c>
      <c r="BQ13" s="202"/>
    </row>
    <row r="14" s="253" customFormat="true" ht="12" hidden="false" customHeight="false" outlineLevel="0" collapsed="false">
      <c r="A14" s="239"/>
      <c r="B14" s="204" t="s">
        <v>15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f aca="false">SUM(C14:G14)</f>
        <v>0</v>
      </c>
      <c r="I14" s="206" t="n">
        <v>0</v>
      </c>
      <c r="J14" s="206" t="n">
        <v>0</v>
      </c>
      <c r="K14" s="206" t="n">
        <v>0</v>
      </c>
      <c r="L14" s="206" t="n">
        <v>0</v>
      </c>
      <c r="M14" s="206" t="n">
        <v>0</v>
      </c>
      <c r="N14" s="206" t="n">
        <f aca="false">SUM(I14:M14)</f>
        <v>0</v>
      </c>
      <c r="O14" s="207" t="n">
        <v>0</v>
      </c>
      <c r="P14" s="207" t="n">
        <v>0</v>
      </c>
      <c r="Q14" s="207" t="n">
        <v>0</v>
      </c>
      <c r="R14" s="207" t="n">
        <v>0</v>
      </c>
      <c r="S14" s="207" t="n">
        <v>0</v>
      </c>
      <c r="T14" s="207" t="n">
        <f aca="false">SUM(O14:S14)</f>
        <v>0</v>
      </c>
      <c r="U14" s="206" t="n">
        <v>0</v>
      </c>
      <c r="V14" s="206" t="n">
        <v>0</v>
      </c>
      <c r="W14" s="206" t="n">
        <v>0</v>
      </c>
      <c r="X14" s="206" t="n">
        <v>0</v>
      </c>
      <c r="Y14" s="206" t="n">
        <v>0</v>
      </c>
      <c r="Z14" s="206" t="n">
        <f aca="false">SUM(U14:Y14)</f>
        <v>0</v>
      </c>
      <c r="AA14" s="207" t="n">
        <v>0</v>
      </c>
      <c r="AB14" s="207" t="n">
        <v>0</v>
      </c>
      <c r="AC14" s="207" t="n">
        <v>0</v>
      </c>
      <c r="AD14" s="207" t="n">
        <v>0</v>
      </c>
      <c r="AE14" s="207" t="n">
        <v>0</v>
      </c>
      <c r="AF14" s="207" t="n">
        <f aca="false">SUM(AA14:AE14)</f>
        <v>0</v>
      </c>
      <c r="AG14" s="208" t="n">
        <v>0</v>
      </c>
      <c r="AH14" s="208" t="n">
        <v>0</v>
      </c>
      <c r="AI14" s="208" t="n">
        <v>0</v>
      </c>
      <c r="AJ14" s="208" t="n">
        <v>0</v>
      </c>
      <c r="AK14" s="208" t="n">
        <v>0</v>
      </c>
      <c r="AL14" s="208" t="n">
        <f aca="false">SUM(AG14:AK14)</f>
        <v>0</v>
      </c>
      <c r="AM14" s="207" t="n">
        <v>0</v>
      </c>
      <c r="AN14" s="207" t="n">
        <v>0</v>
      </c>
      <c r="AO14" s="207" t="n">
        <v>0</v>
      </c>
      <c r="AP14" s="207" t="n">
        <v>0</v>
      </c>
      <c r="AQ14" s="249" t="n">
        <v>0</v>
      </c>
      <c r="AR14" s="249" t="n">
        <f aca="false">SUM(AM14:AQ14)</f>
        <v>0</v>
      </c>
      <c r="AS14" s="250" t="n">
        <v>0</v>
      </c>
      <c r="AT14" s="250" t="n">
        <v>0</v>
      </c>
      <c r="AU14" s="250" t="n">
        <v>0</v>
      </c>
      <c r="AV14" s="209" t="n">
        <v>0</v>
      </c>
      <c r="AW14" s="209" t="n">
        <v>0</v>
      </c>
      <c r="AX14" s="209" t="n">
        <f aca="false">SUM(AS14:AW14)</f>
        <v>0</v>
      </c>
      <c r="AY14" s="206" t="n">
        <v>0</v>
      </c>
      <c r="AZ14" s="206" t="n">
        <v>0</v>
      </c>
      <c r="BA14" s="206" t="n">
        <v>0</v>
      </c>
      <c r="BB14" s="206" t="n">
        <v>0</v>
      </c>
      <c r="BC14" s="206" t="n">
        <v>0</v>
      </c>
      <c r="BD14" s="206" t="n">
        <f aca="false">SUM(AY14:BC14)</f>
        <v>0</v>
      </c>
      <c r="BE14" s="210" t="n">
        <v>0</v>
      </c>
      <c r="BF14" s="210" t="n">
        <v>0</v>
      </c>
      <c r="BG14" s="210" t="n">
        <v>0</v>
      </c>
      <c r="BH14" s="210" t="n">
        <v>0</v>
      </c>
      <c r="BI14" s="210" t="n">
        <v>0</v>
      </c>
      <c r="BJ14" s="210" t="n">
        <f aca="false">SUM(BE14:BI14)</f>
        <v>0</v>
      </c>
      <c r="BK14" s="211" t="n">
        <f aca="false">SUM(C14,I14,O14,U14,AA14,AG14,AM14,AS14,AY14,BE14)</f>
        <v>0</v>
      </c>
      <c r="BL14" s="211" t="n">
        <f aca="false">SUM(D14,J14,P14,V14,AB14,AH14,AN14,AT14,AZ14,BF14)</f>
        <v>0</v>
      </c>
      <c r="BM14" s="211" t="n">
        <f aca="false">SUM(E14,K14,Q14,W14,AC14,AI14,AO14,AU14,BA14,BG14)</f>
        <v>0</v>
      </c>
      <c r="BN14" s="211" t="n">
        <f aca="false">SUM(F14,L14,R14,X14,AD14,AJ14,AP14,AV14,BB14,BH14)</f>
        <v>0</v>
      </c>
      <c r="BO14" s="211" t="n">
        <f aca="false">SUM(G14,M14,S14,Y14,AE14,AK14,AQ14,AW14,BC14,BI14)</f>
        <v>0</v>
      </c>
      <c r="BP14" s="211" t="n">
        <f aca="false">SUM(H14,N14,T14,Z14,AF14,AL14,AR14,AX14,BD14,BJ14)</f>
        <v>0</v>
      </c>
      <c r="BQ14" s="251"/>
      <c r="BR14" s="252"/>
      <c r="BS14" s="252"/>
      <c r="BT14" s="252"/>
      <c r="BU14" s="252"/>
      <c r="BV14" s="252"/>
      <c r="BW14" s="252"/>
      <c r="BX14" s="252"/>
      <c r="BY14" s="252"/>
      <c r="BZ14" s="252"/>
      <c r="CA14" s="252"/>
      <c r="CB14" s="252"/>
      <c r="CC14" s="252"/>
      <c r="CD14" s="252"/>
      <c r="CE14" s="252"/>
      <c r="CF14" s="252"/>
      <c r="CG14" s="252"/>
      <c r="CH14" s="252"/>
      <c r="CI14" s="252"/>
      <c r="CJ14" s="252"/>
    </row>
    <row r="15" customFormat="false" ht="12" hidden="false" customHeight="false" outlineLevel="0" collapsed="false">
      <c r="A15" s="239"/>
      <c r="B15" s="204" t="s">
        <v>16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f aca="false">SUM(C15:G15)</f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6" t="n">
        <f aca="false">SUM(I15:M15)</f>
        <v>0</v>
      </c>
      <c r="O15" s="207" t="n">
        <v>0</v>
      </c>
      <c r="P15" s="207" t="n">
        <v>0</v>
      </c>
      <c r="Q15" s="207" t="n">
        <v>0</v>
      </c>
      <c r="R15" s="207" t="n">
        <v>0</v>
      </c>
      <c r="S15" s="207" t="n">
        <v>0</v>
      </c>
      <c r="T15" s="207" t="n">
        <f aca="false">SUM(O15:S15)</f>
        <v>0</v>
      </c>
      <c r="U15" s="206" t="n">
        <v>0</v>
      </c>
      <c r="V15" s="206" t="n">
        <v>0</v>
      </c>
      <c r="W15" s="206" t="n">
        <v>0</v>
      </c>
      <c r="X15" s="206" t="n">
        <v>0</v>
      </c>
      <c r="Y15" s="206" t="n">
        <v>0</v>
      </c>
      <c r="Z15" s="206" t="n">
        <f aca="false">SUM(U15:Y15)</f>
        <v>0</v>
      </c>
      <c r="AA15" s="207" t="n">
        <v>0</v>
      </c>
      <c r="AB15" s="207" t="n">
        <v>0</v>
      </c>
      <c r="AC15" s="207" t="n">
        <v>0</v>
      </c>
      <c r="AD15" s="207" t="n">
        <v>0</v>
      </c>
      <c r="AE15" s="207" t="n">
        <v>0</v>
      </c>
      <c r="AF15" s="207" t="n">
        <f aca="false">SUM(AA15:AE15)</f>
        <v>0</v>
      </c>
      <c r="AG15" s="208" t="n">
        <v>0</v>
      </c>
      <c r="AH15" s="208" t="n">
        <v>0</v>
      </c>
      <c r="AI15" s="208" t="n">
        <v>0</v>
      </c>
      <c r="AJ15" s="208" t="n">
        <v>0</v>
      </c>
      <c r="AK15" s="208" t="n">
        <v>0</v>
      </c>
      <c r="AL15" s="208" t="n">
        <f aca="false">SUM(AG15:AK15)</f>
        <v>0</v>
      </c>
      <c r="AM15" s="207" t="n">
        <v>0</v>
      </c>
      <c r="AN15" s="207" t="n">
        <v>0</v>
      </c>
      <c r="AO15" s="207" t="n">
        <v>0</v>
      </c>
      <c r="AP15" s="207" t="n">
        <v>0</v>
      </c>
      <c r="AQ15" s="249" t="n">
        <v>0</v>
      </c>
      <c r="AR15" s="249" t="n">
        <f aca="false">SUM(AM15:AQ15)</f>
        <v>0</v>
      </c>
      <c r="AS15" s="250" t="n">
        <v>0</v>
      </c>
      <c r="AT15" s="250" t="n">
        <v>0</v>
      </c>
      <c r="AU15" s="250" t="n">
        <v>0</v>
      </c>
      <c r="AV15" s="209" t="n">
        <v>0</v>
      </c>
      <c r="AW15" s="209" t="n">
        <v>0</v>
      </c>
      <c r="AX15" s="209" t="n">
        <f aca="false">SUM(AS15:AW15)</f>
        <v>0</v>
      </c>
      <c r="AY15" s="206" t="n">
        <v>0</v>
      </c>
      <c r="AZ15" s="206" t="n">
        <v>0</v>
      </c>
      <c r="BA15" s="206" t="n">
        <v>0</v>
      </c>
      <c r="BB15" s="206" t="n">
        <v>0</v>
      </c>
      <c r="BC15" s="206" t="n">
        <v>0</v>
      </c>
      <c r="BD15" s="206" t="n">
        <f aca="false">SUM(AY15:BC15)</f>
        <v>0</v>
      </c>
      <c r="BE15" s="210" t="n">
        <v>0</v>
      </c>
      <c r="BF15" s="210" t="n">
        <v>0</v>
      </c>
      <c r="BG15" s="210" t="n">
        <v>0</v>
      </c>
      <c r="BH15" s="210" t="n">
        <v>0</v>
      </c>
      <c r="BI15" s="210" t="n">
        <v>0</v>
      </c>
      <c r="BJ15" s="210" t="n">
        <f aca="false">SUM(BE15:BI15)</f>
        <v>0</v>
      </c>
      <c r="BK15" s="211" t="n">
        <f aca="false">SUM(C15,I15,O15,U15,AA15,AG15,AM15,AS15,AY15,BE15)</f>
        <v>0</v>
      </c>
      <c r="BL15" s="211" t="n">
        <f aca="false">SUM(D15,J15,P15,V15,AB15,AH15,AN15,AT15,AZ15,BF15)</f>
        <v>0</v>
      </c>
      <c r="BM15" s="211" t="n">
        <f aca="false">SUM(E15,K15,Q15,W15,AC15,AI15,AO15,AU15,BA15,BG15)</f>
        <v>0</v>
      </c>
      <c r="BN15" s="211" t="n">
        <f aca="false">SUM(F15,L15,R15,X15,AD15,AJ15,AP15,AV15,BB15,BH15)</f>
        <v>0</v>
      </c>
      <c r="BO15" s="211" t="n">
        <f aca="false">SUM(G15,M15,S15,Y15,AE15,AK15,AQ15,AW15,BC15,BI15)</f>
        <v>0</v>
      </c>
      <c r="BP15" s="211" t="n">
        <f aca="false">SUM(H15,N15,T15,Z15,AF15,AL15,AR15,AX15,BD15,BJ15)</f>
        <v>0</v>
      </c>
      <c r="BQ15" s="202"/>
    </row>
    <row r="16" customFormat="false" ht="12" hidden="false" customHeight="false" outlineLevel="0" collapsed="false">
      <c r="A16" s="239"/>
      <c r="B16" s="204" t="s">
        <v>17</v>
      </c>
      <c r="C16" s="205" t="n">
        <v>0</v>
      </c>
      <c r="D16" s="205" t="n">
        <v>0</v>
      </c>
      <c r="E16" s="205" t="n">
        <v>0</v>
      </c>
      <c r="F16" s="205" t="n">
        <v>0</v>
      </c>
      <c r="G16" s="205" t="n">
        <v>0</v>
      </c>
      <c r="H16" s="205" t="n">
        <f aca="false">SUM(C16:G16)</f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f aca="false">SUM(I16:M16)</f>
        <v>0</v>
      </c>
      <c r="O16" s="207" t="n">
        <v>0</v>
      </c>
      <c r="P16" s="207" t="n">
        <v>0</v>
      </c>
      <c r="Q16" s="207" t="n">
        <v>0</v>
      </c>
      <c r="R16" s="207" t="n">
        <v>0</v>
      </c>
      <c r="S16" s="207" t="n">
        <v>0</v>
      </c>
      <c r="T16" s="207" t="n">
        <f aca="false">SUM(O16:S16)</f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206" t="n">
        <v>0</v>
      </c>
      <c r="Z16" s="206" t="n">
        <f aca="false">SUM(U16:Y16)</f>
        <v>0</v>
      </c>
      <c r="AA16" s="207" t="n">
        <v>0</v>
      </c>
      <c r="AB16" s="207" t="n">
        <v>0</v>
      </c>
      <c r="AC16" s="207" t="n">
        <v>0</v>
      </c>
      <c r="AD16" s="207" t="n">
        <v>0</v>
      </c>
      <c r="AE16" s="207" t="n">
        <v>0</v>
      </c>
      <c r="AF16" s="207" t="n">
        <f aca="false">SUM(AA16:AE16)</f>
        <v>0</v>
      </c>
      <c r="AG16" s="208" t="n">
        <v>0</v>
      </c>
      <c r="AH16" s="208" t="n">
        <v>0</v>
      </c>
      <c r="AI16" s="208" t="n">
        <v>0</v>
      </c>
      <c r="AJ16" s="208" t="n">
        <v>0</v>
      </c>
      <c r="AK16" s="208" t="n">
        <v>0</v>
      </c>
      <c r="AL16" s="208" t="n">
        <f aca="false">SUM(AG16:AK16)</f>
        <v>0</v>
      </c>
      <c r="AM16" s="207" t="n">
        <v>0</v>
      </c>
      <c r="AN16" s="207" t="n">
        <v>0</v>
      </c>
      <c r="AO16" s="207" t="n">
        <v>0</v>
      </c>
      <c r="AP16" s="207" t="n">
        <v>0</v>
      </c>
      <c r="AQ16" s="249" t="n">
        <v>0</v>
      </c>
      <c r="AR16" s="249" t="n">
        <f aca="false">SUM(AM16:AQ16)</f>
        <v>0</v>
      </c>
      <c r="AS16" s="250" t="n">
        <v>0</v>
      </c>
      <c r="AT16" s="250" t="n">
        <v>0</v>
      </c>
      <c r="AU16" s="250" t="n">
        <v>0</v>
      </c>
      <c r="AV16" s="209" t="n">
        <v>0</v>
      </c>
      <c r="AW16" s="209" t="n">
        <v>0</v>
      </c>
      <c r="AX16" s="209" t="n">
        <f aca="false">SUM(AS16:AW16)</f>
        <v>0</v>
      </c>
      <c r="AY16" s="206" t="n">
        <v>0</v>
      </c>
      <c r="AZ16" s="206" t="n">
        <v>0</v>
      </c>
      <c r="BA16" s="206" t="n">
        <v>0</v>
      </c>
      <c r="BB16" s="206" t="n">
        <v>0</v>
      </c>
      <c r="BC16" s="206" t="n">
        <v>0</v>
      </c>
      <c r="BD16" s="206" t="n">
        <f aca="false">SUM(AY16:BC16)</f>
        <v>0</v>
      </c>
      <c r="BE16" s="210" t="n">
        <v>0</v>
      </c>
      <c r="BF16" s="210" t="n">
        <v>0</v>
      </c>
      <c r="BG16" s="210" t="n">
        <v>0</v>
      </c>
      <c r="BH16" s="210" t="n">
        <v>0</v>
      </c>
      <c r="BI16" s="210" t="n">
        <v>0</v>
      </c>
      <c r="BJ16" s="210" t="n">
        <f aca="false">SUM(BE16:BI16)</f>
        <v>0</v>
      </c>
      <c r="BK16" s="211" t="n">
        <f aca="false">SUM(C16,I16,O16,U16,AA16,AG16,AM16,AS16,AY16,BE16)</f>
        <v>0</v>
      </c>
      <c r="BL16" s="211" t="n">
        <f aca="false">SUM(D16,J16,P16,V16,AB16,AH16,AN16,AT16,AZ16,BF16)</f>
        <v>0</v>
      </c>
      <c r="BM16" s="211" t="n">
        <f aca="false">SUM(E16,K16,Q16,W16,AC16,AI16,AO16,AU16,BA16,BG16)</f>
        <v>0</v>
      </c>
      <c r="BN16" s="211" t="n">
        <f aca="false">SUM(F16,L16,R16,X16,AD16,AJ16,AP16,AV16,BB16,BH16)</f>
        <v>0</v>
      </c>
      <c r="BO16" s="211" t="n">
        <f aca="false">SUM(G16,M16,S16,Y16,AE16,AK16,AQ16,AW16,BC16,BI16)</f>
        <v>0</v>
      </c>
      <c r="BP16" s="211" t="n">
        <f aca="false">SUM(H16,N16,T16,Z16,AF16,AL16,AR16,AX16,BD16,BJ16)</f>
        <v>0</v>
      </c>
      <c r="BQ16" s="202"/>
    </row>
    <row r="17" customFormat="false" ht="12.75" hidden="false" customHeight="false" outlineLevel="0" collapsed="false">
      <c r="A17" s="239"/>
      <c r="B17" s="213" t="s">
        <v>18</v>
      </c>
      <c r="C17" s="214" t="n">
        <v>0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f aca="false">SUM(C17:G17)</f>
        <v>0</v>
      </c>
      <c r="I17" s="215" t="n">
        <v>0</v>
      </c>
      <c r="J17" s="215" t="n">
        <v>0</v>
      </c>
      <c r="K17" s="215" t="n">
        <v>0</v>
      </c>
      <c r="L17" s="215" t="n">
        <v>0</v>
      </c>
      <c r="M17" s="215" t="n">
        <v>0</v>
      </c>
      <c r="N17" s="215" t="n">
        <f aca="false">SUM(I17:M17)</f>
        <v>0</v>
      </c>
      <c r="O17" s="216" t="n">
        <v>0</v>
      </c>
      <c r="P17" s="216" t="n">
        <v>0</v>
      </c>
      <c r="Q17" s="216" t="n">
        <v>0</v>
      </c>
      <c r="R17" s="216" t="n">
        <v>0</v>
      </c>
      <c r="S17" s="216" t="n">
        <v>0</v>
      </c>
      <c r="T17" s="216" t="n">
        <f aca="false">SUM(O17:S17)</f>
        <v>0</v>
      </c>
      <c r="U17" s="215" t="n">
        <v>0</v>
      </c>
      <c r="V17" s="215" t="n">
        <v>0</v>
      </c>
      <c r="W17" s="215" t="n">
        <v>0</v>
      </c>
      <c r="X17" s="215" t="n">
        <v>0</v>
      </c>
      <c r="Y17" s="215" t="n">
        <v>0</v>
      </c>
      <c r="Z17" s="215" t="n">
        <f aca="false">SUM(U17:Y17)</f>
        <v>0</v>
      </c>
      <c r="AA17" s="216" t="n">
        <v>0</v>
      </c>
      <c r="AB17" s="216" t="n">
        <v>0</v>
      </c>
      <c r="AC17" s="216" t="n">
        <v>0</v>
      </c>
      <c r="AD17" s="216" t="n">
        <v>0</v>
      </c>
      <c r="AE17" s="216" t="n">
        <v>0</v>
      </c>
      <c r="AF17" s="216" t="n">
        <f aca="false">SUM(AA17:AE17)</f>
        <v>0</v>
      </c>
      <c r="AG17" s="217" t="n">
        <v>0</v>
      </c>
      <c r="AH17" s="217" t="n">
        <v>0</v>
      </c>
      <c r="AI17" s="217" t="n">
        <v>0</v>
      </c>
      <c r="AJ17" s="217" t="n">
        <v>0</v>
      </c>
      <c r="AK17" s="217" t="n">
        <v>0</v>
      </c>
      <c r="AL17" s="217" t="n">
        <f aca="false">SUM(AG17:AK17)</f>
        <v>0</v>
      </c>
      <c r="AM17" s="216" t="n">
        <v>0</v>
      </c>
      <c r="AN17" s="216" t="n">
        <v>0</v>
      </c>
      <c r="AO17" s="216" t="n">
        <v>0</v>
      </c>
      <c r="AP17" s="216" t="n">
        <v>0</v>
      </c>
      <c r="AQ17" s="254" t="n">
        <v>0</v>
      </c>
      <c r="AR17" s="254" t="n">
        <f aca="false">SUM(AM17:AQ17)</f>
        <v>0</v>
      </c>
      <c r="AS17" s="255" t="n">
        <v>0</v>
      </c>
      <c r="AT17" s="255" t="n">
        <v>0</v>
      </c>
      <c r="AU17" s="255" t="n">
        <v>0</v>
      </c>
      <c r="AV17" s="218" t="n">
        <v>0</v>
      </c>
      <c r="AW17" s="218" t="n">
        <v>0</v>
      </c>
      <c r="AX17" s="218" t="n">
        <f aca="false">SUM(AS17:AW17)</f>
        <v>0</v>
      </c>
      <c r="AY17" s="215" t="n">
        <v>0</v>
      </c>
      <c r="AZ17" s="215" t="n">
        <v>0</v>
      </c>
      <c r="BA17" s="215" t="n">
        <v>0</v>
      </c>
      <c r="BB17" s="215" t="n">
        <v>0</v>
      </c>
      <c r="BC17" s="215" t="n">
        <v>0</v>
      </c>
      <c r="BD17" s="215" t="n">
        <f aca="false">SUM(AY17:BC17)</f>
        <v>0</v>
      </c>
      <c r="BE17" s="219" t="n">
        <v>0</v>
      </c>
      <c r="BF17" s="219" t="n">
        <v>0</v>
      </c>
      <c r="BG17" s="219" t="n">
        <v>0</v>
      </c>
      <c r="BH17" s="219" t="n">
        <v>0</v>
      </c>
      <c r="BI17" s="219" t="n">
        <v>0</v>
      </c>
      <c r="BJ17" s="219" t="n">
        <f aca="false">SUM(BE17:BI17)</f>
        <v>0</v>
      </c>
      <c r="BK17" s="211" t="n">
        <f aca="false">SUM(C17,I17,O17,U17,AA17,AG17,AM17,AS17,AY17,BE17)</f>
        <v>0</v>
      </c>
      <c r="BL17" s="211" t="n">
        <f aca="false">SUM(D17,J17,P17,V17,AB17,AH17,AN17,AT17,AZ17,BF17)</f>
        <v>0</v>
      </c>
      <c r="BM17" s="211" t="n">
        <f aca="false">SUM(E17,K17,Q17,W17,AC17,AI17,AO17,AU17,BA17,BG17)</f>
        <v>0</v>
      </c>
      <c r="BN17" s="211" t="n">
        <f aca="false">SUM(F17,L17,R17,X17,AD17,AJ17,AP17,AV17,BB17,BH17)</f>
        <v>0</v>
      </c>
      <c r="BO17" s="211" t="n">
        <f aca="false">SUM(G17,M17,S17,Y17,AE17,AK17,AQ17,AW17,BC17,BI17)</f>
        <v>0</v>
      </c>
      <c r="BP17" s="211" t="n">
        <f aca="false">SUM(H17,N17,T17,Z17,AF17,AL17,AR17,AX17,BD17,BJ17)</f>
        <v>0</v>
      </c>
      <c r="BQ17" s="202"/>
    </row>
    <row r="18" customFormat="false" ht="12" hidden="false" customHeight="true" outlineLevel="0" collapsed="false">
      <c r="A18" s="220" t="s">
        <v>20</v>
      </c>
      <c r="B18" s="221" t="s">
        <v>13</v>
      </c>
      <c r="C18" s="222" t="n">
        <v>0</v>
      </c>
      <c r="D18" s="222" t="n">
        <v>44</v>
      </c>
      <c r="E18" s="222" t="n">
        <v>63</v>
      </c>
      <c r="F18" s="222" t="n">
        <v>136</v>
      </c>
      <c r="G18" s="223" t="n">
        <v>190</v>
      </c>
      <c r="H18" s="223" t="n">
        <f aca="false">SUM(C18:G18)</f>
        <v>433</v>
      </c>
      <c r="I18" s="224" t="n">
        <v>0</v>
      </c>
      <c r="J18" s="224" t="n">
        <v>31</v>
      </c>
      <c r="K18" s="224" t="n">
        <v>100</v>
      </c>
      <c r="L18" s="224" t="n">
        <v>148</v>
      </c>
      <c r="M18" s="224" t="n">
        <v>135</v>
      </c>
      <c r="N18" s="224" t="n">
        <f aca="false">SUM(I18:M18)</f>
        <v>414</v>
      </c>
      <c r="O18" s="225" t="n">
        <v>0</v>
      </c>
      <c r="P18" s="225" t="n">
        <v>33</v>
      </c>
      <c r="Q18" s="225" t="n">
        <v>58</v>
      </c>
      <c r="R18" s="225" t="n">
        <v>106</v>
      </c>
      <c r="S18" s="225" t="n">
        <v>95</v>
      </c>
      <c r="T18" s="225" t="n">
        <f aca="false">SUM(O18:S18)</f>
        <v>292</v>
      </c>
      <c r="U18" s="224" t="n">
        <v>0</v>
      </c>
      <c r="V18" s="224" t="n">
        <v>1</v>
      </c>
      <c r="W18" s="224" t="n">
        <v>10</v>
      </c>
      <c r="X18" s="224" t="n">
        <v>30</v>
      </c>
      <c r="Y18" s="224" t="n">
        <v>4</v>
      </c>
      <c r="Z18" s="224" t="n">
        <f aca="false">SUM(U18:Y18)</f>
        <v>45</v>
      </c>
      <c r="AA18" s="225" t="n">
        <v>0</v>
      </c>
      <c r="AB18" s="225" t="n">
        <v>9</v>
      </c>
      <c r="AC18" s="225" t="n">
        <v>11</v>
      </c>
      <c r="AD18" s="225" t="n">
        <v>10</v>
      </c>
      <c r="AE18" s="225" t="n">
        <v>4</v>
      </c>
      <c r="AF18" s="225" t="n">
        <f aca="false">SUM(AA18:AE18)</f>
        <v>34</v>
      </c>
      <c r="AG18" s="226" t="n">
        <v>0</v>
      </c>
      <c r="AH18" s="226" t="n">
        <v>15</v>
      </c>
      <c r="AI18" s="226" t="n">
        <v>27</v>
      </c>
      <c r="AJ18" s="226" t="n">
        <v>39</v>
      </c>
      <c r="AK18" s="226" t="n">
        <v>42</v>
      </c>
      <c r="AL18" s="226" t="n">
        <f aca="false">SUM(AG18:AK18)</f>
        <v>123</v>
      </c>
      <c r="AM18" s="225" t="n">
        <v>0</v>
      </c>
      <c r="AN18" s="225" t="n">
        <v>6</v>
      </c>
      <c r="AO18" s="225" t="n">
        <v>21</v>
      </c>
      <c r="AP18" s="225" t="n">
        <v>26</v>
      </c>
      <c r="AQ18" s="256" t="n">
        <v>14</v>
      </c>
      <c r="AR18" s="256" t="n">
        <f aca="false">SUM(AM18:AQ18)</f>
        <v>67</v>
      </c>
      <c r="AS18" s="257" t="n">
        <v>0</v>
      </c>
      <c r="AT18" s="257" t="n">
        <v>8</v>
      </c>
      <c r="AU18" s="257" t="n">
        <v>21</v>
      </c>
      <c r="AV18" s="227" t="n">
        <v>13</v>
      </c>
      <c r="AW18" s="227" t="n">
        <v>5</v>
      </c>
      <c r="AX18" s="227" t="n">
        <f aca="false">SUM(AS18:AW18)</f>
        <v>47</v>
      </c>
      <c r="AY18" s="224" t="n">
        <v>0</v>
      </c>
      <c r="AZ18" s="224" t="n">
        <v>10</v>
      </c>
      <c r="BA18" s="224" t="n">
        <v>23</v>
      </c>
      <c r="BB18" s="224" t="n">
        <v>24</v>
      </c>
      <c r="BC18" s="224" t="n">
        <v>10</v>
      </c>
      <c r="BD18" s="224" t="n">
        <f aca="false">SUM(AY18:BC18)</f>
        <v>67</v>
      </c>
      <c r="BE18" s="228" t="n">
        <v>0</v>
      </c>
      <c r="BF18" s="228" t="n">
        <v>1</v>
      </c>
      <c r="BG18" s="228" t="n">
        <v>2</v>
      </c>
      <c r="BH18" s="228" t="n">
        <v>6</v>
      </c>
      <c r="BI18" s="228" t="n">
        <v>1</v>
      </c>
      <c r="BJ18" s="228" t="n">
        <f aca="false">SUM(BE18:BI18)</f>
        <v>10</v>
      </c>
      <c r="BK18" s="211" t="n">
        <f aca="false">SUM(C18,I18,O18,U18,AA18,AG18,AM18,AS18,AY18,BE18)</f>
        <v>0</v>
      </c>
      <c r="BL18" s="211" t="n">
        <f aca="false">SUM(D18,J18,P18,V18,AB18,AH18,AN18,AT18,AZ18,BF18)</f>
        <v>158</v>
      </c>
      <c r="BM18" s="211" t="n">
        <f aca="false">SUM(E18,K18,Q18,W18,AC18,AI18,AO18,AU18,BA18,BG18)</f>
        <v>336</v>
      </c>
      <c r="BN18" s="211" t="n">
        <f aca="false">SUM(F18,L18,R18,X18,AD18,AJ18,AP18,AV18,BB18,BH18)</f>
        <v>538</v>
      </c>
      <c r="BO18" s="211" t="n">
        <f aca="false">SUM(G18,M18,S18,Y18,AE18,AK18,AQ18,AW18,BC18,BI18)</f>
        <v>500</v>
      </c>
      <c r="BP18" s="211" t="n">
        <f aca="false">SUM(H18,N18,T18,Z18,AF18,AL18,AR18,AX18,BD18,BJ18)</f>
        <v>1532</v>
      </c>
      <c r="BQ18" s="251"/>
      <c r="BR18" s="252"/>
      <c r="BS18" s="252"/>
      <c r="BT18" s="252"/>
      <c r="BU18" s="252"/>
      <c r="BV18" s="252"/>
      <c r="BW18" s="252"/>
      <c r="BX18" s="252"/>
      <c r="BY18" s="252"/>
      <c r="BZ18" s="252"/>
      <c r="CA18" s="252"/>
      <c r="CB18" s="252"/>
      <c r="CC18" s="252"/>
      <c r="CD18" s="252"/>
      <c r="CE18" s="252"/>
      <c r="CF18" s="252"/>
      <c r="CG18" s="252"/>
      <c r="CH18" s="252"/>
      <c r="CI18" s="252"/>
      <c r="CJ18" s="252"/>
      <c r="CK18" s="252"/>
      <c r="CL18" s="252"/>
    </row>
    <row r="19" customFormat="false" ht="12" hidden="false" customHeight="false" outlineLevel="0" collapsed="false">
      <c r="A19" s="220"/>
      <c r="B19" s="229" t="s">
        <v>15</v>
      </c>
      <c r="C19" s="205" t="n">
        <v>0</v>
      </c>
      <c r="D19" s="205" t="n">
        <v>0</v>
      </c>
      <c r="E19" s="205" t="n">
        <v>0</v>
      </c>
      <c r="F19" s="205" t="n">
        <v>0</v>
      </c>
      <c r="G19" s="230" t="n">
        <v>0</v>
      </c>
      <c r="H19" s="230" t="n">
        <f aca="false">SUM(C19:G19)</f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6" t="n">
        <f aca="false">SUM(I19:M19)</f>
        <v>0</v>
      </c>
      <c r="O19" s="207" t="n">
        <v>0</v>
      </c>
      <c r="P19" s="207" t="n">
        <v>0</v>
      </c>
      <c r="Q19" s="207" t="n">
        <v>0</v>
      </c>
      <c r="R19" s="207" t="n">
        <v>0</v>
      </c>
      <c r="S19" s="207" t="n">
        <v>0</v>
      </c>
      <c r="T19" s="207" t="n">
        <f aca="false">SUM(O19:S19)</f>
        <v>0</v>
      </c>
      <c r="U19" s="206" t="n">
        <v>0</v>
      </c>
      <c r="V19" s="206" t="n">
        <v>0</v>
      </c>
      <c r="W19" s="206" t="n">
        <v>0</v>
      </c>
      <c r="X19" s="206" t="n">
        <v>0</v>
      </c>
      <c r="Y19" s="206" t="n">
        <v>0</v>
      </c>
      <c r="Z19" s="206" t="n">
        <f aca="false">SUM(U19:Y19)</f>
        <v>0</v>
      </c>
      <c r="AA19" s="207" t="n">
        <v>0</v>
      </c>
      <c r="AB19" s="207" t="n">
        <v>0</v>
      </c>
      <c r="AC19" s="207" t="n">
        <v>0</v>
      </c>
      <c r="AD19" s="207" t="n">
        <v>0</v>
      </c>
      <c r="AE19" s="207" t="n">
        <v>0</v>
      </c>
      <c r="AF19" s="207" t="n">
        <f aca="false">SUM(AA19:AE19)</f>
        <v>0</v>
      </c>
      <c r="AG19" s="208" t="n">
        <v>0</v>
      </c>
      <c r="AH19" s="208" t="n">
        <v>0</v>
      </c>
      <c r="AI19" s="208" t="n">
        <v>0</v>
      </c>
      <c r="AJ19" s="208" t="n">
        <v>0</v>
      </c>
      <c r="AK19" s="208" t="n">
        <v>0</v>
      </c>
      <c r="AL19" s="208" t="n">
        <f aca="false">SUM(AG19:AK19)</f>
        <v>0</v>
      </c>
      <c r="AM19" s="207" t="n">
        <v>0</v>
      </c>
      <c r="AN19" s="207" t="n">
        <v>0</v>
      </c>
      <c r="AO19" s="207" t="n">
        <v>0</v>
      </c>
      <c r="AP19" s="207" t="n">
        <v>0</v>
      </c>
      <c r="AQ19" s="249" t="n">
        <v>0</v>
      </c>
      <c r="AR19" s="249" t="n">
        <f aca="false">SUM(AM19:AQ19)</f>
        <v>0</v>
      </c>
      <c r="AS19" s="250" t="n">
        <v>0</v>
      </c>
      <c r="AT19" s="250" t="n">
        <v>0</v>
      </c>
      <c r="AU19" s="250" t="n">
        <v>0</v>
      </c>
      <c r="AV19" s="209" t="n">
        <v>0</v>
      </c>
      <c r="AW19" s="209" t="n">
        <v>0</v>
      </c>
      <c r="AX19" s="209" t="n">
        <f aca="false">SUM(AS19:AW19)</f>
        <v>0</v>
      </c>
      <c r="AY19" s="206" t="n">
        <v>0</v>
      </c>
      <c r="AZ19" s="206" t="n">
        <v>0</v>
      </c>
      <c r="BA19" s="206" t="n">
        <v>0</v>
      </c>
      <c r="BB19" s="206" t="n">
        <v>0</v>
      </c>
      <c r="BC19" s="206" t="n">
        <v>0</v>
      </c>
      <c r="BD19" s="206" t="n">
        <f aca="false">SUM(AY19:BC19)</f>
        <v>0</v>
      </c>
      <c r="BE19" s="210" t="n">
        <v>0</v>
      </c>
      <c r="BF19" s="210" t="n">
        <v>0</v>
      </c>
      <c r="BG19" s="210" t="n">
        <v>0</v>
      </c>
      <c r="BH19" s="210" t="n">
        <v>0</v>
      </c>
      <c r="BI19" s="210" t="n">
        <v>0</v>
      </c>
      <c r="BJ19" s="210" t="n">
        <f aca="false">SUM(BE19:BI19)</f>
        <v>0</v>
      </c>
      <c r="BK19" s="211" t="n">
        <f aca="false">SUM(C19,I19,O19,U19,AA19,AG19,AM19,AS19,AY19,BE19)</f>
        <v>0</v>
      </c>
      <c r="BL19" s="211" t="n">
        <f aca="false">SUM(D19,J19,P19,V19,AB19,AH19,AN19,AT19,AZ19,BF19)</f>
        <v>0</v>
      </c>
      <c r="BM19" s="211" t="n">
        <f aca="false">SUM(E19,K19,Q19,W19,AC19,AI19,AO19,AU19,BA19,BG19)</f>
        <v>0</v>
      </c>
      <c r="BN19" s="211" t="n">
        <f aca="false">SUM(F19,L19,R19,X19,AD19,AJ19,AP19,AV19,BB19,BH19)</f>
        <v>0</v>
      </c>
      <c r="BO19" s="211" t="n">
        <f aca="false">SUM(G19,M19,S19,Y19,AE19,AK19,AQ19,AW19,BC19,BI19)</f>
        <v>0</v>
      </c>
      <c r="BP19" s="211" t="n">
        <f aca="false">SUM(H19,N19,T19,Z19,AF19,AL19,AR19,AX19,BD19,BJ19)</f>
        <v>0</v>
      </c>
      <c r="BQ19" s="251"/>
      <c r="BR19" s="252"/>
      <c r="BS19" s="252"/>
      <c r="BT19" s="252"/>
      <c r="BU19" s="252"/>
      <c r="BV19" s="252"/>
      <c r="BW19" s="252"/>
      <c r="BX19" s="252"/>
      <c r="BY19" s="252"/>
      <c r="BZ19" s="252"/>
      <c r="CA19" s="252"/>
      <c r="CB19" s="252"/>
      <c r="CC19" s="252"/>
      <c r="CD19" s="252"/>
      <c r="CE19" s="252"/>
      <c r="CF19" s="252"/>
      <c r="CG19" s="252"/>
      <c r="CH19" s="252"/>
      <c r="CI19" s="252"/>
      <c r="CJ19" s="252"/>
      <c r="CK19" s="252"/>
      <c r="CL19" s="252"/>
    </row>
    <row r="20" s="253" customFormat="true" ht="12" hidden="false" customHeight="false" outlineLevel="0" collapsed="false">
      <c r="A20" s="220"/>
      <c r="B20" s="229" t="s">
        <v>16</v>
      </c>
      <c r="C20" s="205" t="n">
        <v>0</v>
      </c>
      <c r="D20" s="205" t="n">
        <v>0</v>
      </c>
      <c r="E20" s="205" t="n">
        <v>0</v>
      </c>
      <c r="F20" s="205" t="n">
        <v>0</v>
      </c>
      <c r="G20" s="230" t="n">
        <v>0</v>
      </c>
      <c r="H20" s="230" t="n">
        <f aca="false">SUM(C20:G20)</f>
        <v>0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v>0</v>
      </c>
      <c r="N20" s="206" t="n">
        <f aca="false">SUM(I20:M20)</f>
        <v>0</v>
      </c>
      <c r="O20" s="207" t="n">
        <v>0</v>
      </c>
      <c r="P20" s="207" t="n">
        <v>0</v>
      </c>
      <c r="Q20" s="207" t="n">
        <v>0</v>
      </c>
      <c r="R20" s="207" t="n">
        <v>0</v>
      </c>
      <c r="S20" s="207" t="n">
        <v>0</v>
      </c>
      <c r="T20" s="207" t="n">
        <f aca="false">SUM(O20:S20)</f>
        <v>0</v>
      </c>
      <c r="U20" s="206" t="n">
        <v>0</v>
      </c>
      <c r="V20" s="206" t="n">
        <v>0</v>
      </c>
      <c r="W20" s="206" t="n">
        <v>0</v>
      </c>
      <c r="X20" s="206" t="n">
        <v>0</v>
      </c>
      <c r="Y20" s="206" t="n">
        <v>0</v>
      </c>
      <c r="Z20" s="206" t="n">
        <f aca="false">SUM(U20:Y20)</f>
        <v>0</v>
      </c>
      <c r="AA20" s="207" t="n">
        <v>0</v>
      </c>
      <c r="AB20" s="207" t="n">
        <v>0</v>
      </c>
      <c r="AC20" s="207" t="n">
        <v>0</v>
      </c>
      <c r="AD20" s="207" t="n">
        <v>0</v>
      </c>
      <c r="AE20" s="207" t="n">
        <v>0</v>
      </c>
      <c r="AF20" s="207" t="n">
        <f aca="false">SUM(AA20:AE20)</f>
        <v>0</v>
      </c>
      <c r="AG20" s="208" t="n">
        <v>0</v>
      </c>
      <c r="AH20" s="208" t="n">
        <v>0</v>
      </c>
      <c r="AI20" s="208" t="n">
        <v>0</v>
      </c>
      <c r="AJ20" s="208" t="n">
        <v>0</v>
      </c>
      <c r="AK20" s="208" t="n">
        <v>0</v>
      </c>
      <c r="AL20" s="208" t="n">
        <f aca="false">SUM(AG20:AK20)</f>
        <v>0</v>
      </c>
      <c r="AM20" s="207" t="n">
        <v>0</v>
      </c>
      <c r="AN20" s="207" t="n">
        <v>0</v>
      </c>
      <c r="AO20" s="207" t="n">
        <v>0</v>
      </c>
      <c r="AP20" s="207" t="n">
        <v>0</v>
      </c>
      <c r="AQ20" s="249" t="n">
        <v>0</v>
      </c>
      <c r="AR20" s="249" t="n">
        <f aca="false">SUM(AM20:AQ20)</f>
        <v>0</v>
      </c>
      <c r="AS20" s="250" t="n">
        <v>0</v>
      </c>
      <c r="AT20" s="250" t="n">
        <v>0</v>
      </c>
      <c r="AU20" s="250" t="n">
        <v>0</v>
      </c>
      <c r="AV20" s="209" t="n">
        <v>0</v>
      </c>
      <c r="AW20" s="209" t="n">
        <v>0</v>
      </c>
      <c r="AX20" s="209" t="n">
        <f aca="false">SUM(AS20:AW20)</f>
        <v>0</v>
      </c>
      <c r="AY20" s="206" t="n">
        <v>0</v>
      </c>
      <c r="AZ20" s="206" t="n">
        <v>0</v>
      </c>
      <c r="BA20" s="206" t="n">
        <v>0</v>
      </c>
      <c r="BB20" s="206" t="n">
        <v>0</v>
      </c>
      <c r="BC20" s="206" t="n">
        <v>0</v>
      </c>
      <c r="BD20" s="206" t="n">
        <f aca="false">SUM(AY20:BC20)</f>
        <v>0</v>
      </c>
      <c r="BE20" s="210" t="n">
        <v>0</v>
      </c>
      <c r="BF20" s="210" t="n">
        <v>0</v>
      </c>
      <c r="BG20" s="210" t="n">
        <v>0</v>
      </c>
      <c r="BH20" s="210" t="n">
        <v>0</v>
      </c>
      <c r="BI20" s="210" t="n">
        <v>0</v>
      </c>
      <c r="BJ20" s="210" t="n">
        <f aca="false">SUM(BE20:BI20)</f>
        <v>0</v>
      </c>
      <c r="BK20" s="211" t="n">
        <f aca="false">SUM(C20,I20,O20,U20,AA20,AG20,AM20,AS20,AY20,BE20)</f>
        <v>0</v>
      </c>
      <c r="BL20" s="211" t="n">
        <f aca="false">SUM(D20,J20,P20,V20,AB20,AH20,AN20,AT20,AZ20,BF20)</f>
        <v>0</v>
      </c>
      <c r="BM20" s="211" t="n">
        <f aca="false">SUM(E20,K20,Q20,W20,AC20,AI20,AO20,AU20,BA20,BG20)</f>
        <v>0</v>
      </c>
      <c r="BN20" s="211" t="n">
        <f aca="false">SUM(F20,L20,R20,X20,AD20,AJ20,AP20,AV20,BB20,BH20)</f>
        <v>0</v>
      </c>
      <c r="BO20" s="211" t="n">
        <f aca="false">SUM(G20,M20,S20,Y20,AE20,AK20,AQ20,AW20,BC20,BI20)</f>
        <v>0</v>
      </c>
      <c r="BP20" s="211" t="n">
        <f aca="false">SUM(H20,N20,T20,Z20,AF20,AL20,AR20,AX20,BD20,BJ20)</f>
        <v>0</v>
      </c>
      <c r="BQ20" s="251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/>
      <c r="CD20" s="252"/>
      <c r="CE20" s="252"/>
      <c r="CF20" s="252"/>
      <c r="CG20" s="252"/>
      <c r="CH20" s="252"/>
      <c r="CI20" s="252"/>
      <c r="CJ20" s="252"/>
      <c r="CK20" s="252"/>
      <c r="CL20" s="252"/>
    </row>
    <row r="21" customFormat="false" ht="12" hidden="false" customHeight="false" outlineLevel="0" collapsed="false">
      <c r="A21" s="220"/>
      <c r="B21" s="229" t="s">
        <v>17</v>
      </c>
      <c r="C21" s="205" t="n">
        <v>0</v>
      </c>
      <c r="D21" s="205" t="n">
        <v>0</v>
      </c>
      <c r="E21" s="205" t="n">
        <v>0</v>
      </c>
      <c r="F21" s="205" t="n">
        <v>0</v>
      </c>
      <c r="G21" s="230" t="n">
        <v>0</v>
      </c>
      <c r="H21" s="230" t="n">
        <f aca="false">SUM(C21:G21)</f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f aca="false">SUM(I21:M21)</f>
        <v>0</v>
      </c>
      <c r="O21" s="207" t="n">
        <v>0</v>
      </c>
      <c r="P21" s="207" t="n">
        <v>0</v>
      </c>
      <c r="Q21" s="207" t="n">
        <v>0</v>
      </c>
      <c r="R21" s="207" t="n">
        <v>0</v>
      </c>
      <c r="S21" s="207" t="n">
        <v>0</v>
      </c>
      <c r="T21" s="207" t="n">
        <f aca="false">SUM(O21:S21)</f>
        <v>0</v>
      </c>
      <c r="U21" s="206" t="n">
        <v>0</v>
      </c>
      <c r="V21" s="206" t="n">
        <v>0</v>
      </c>
      <c r="W21" s="206" t="n">
        <v>0</v>
      </c>
      <c r="X21" s="206" t="n">
        <v>0</v>
      </c>
      <c r="Y21" s="206" t="n">
        <v>0</v>
      </c>
      <c r="Z21" s="206" t="n">
        <f aca="false">SUM(U21:Y21)</f>
        <v>0</v>
      </c>
      <c r="AA21" s="207" t="n">
        <v>0</v>
      </c>
      <c r="AB21" s="207" t="n">
        <v>0</v>
      </c>
      <c r="AC21" s="207" t="n">
        <v>0</v>
      </c>
      <c r="AD21" s="207" t="n">
        <v>0</v>
      </c>
      <c r="AE21" s="207" t="n">
        <v>0</v>
      </c>
      <c r="AF21" s="207" t="n">
        <f aca="false">SUM(AA21:AE21)</f>
        <v>0</v>
      </c>
      <c r="AG21" s="208" t="n">
        <v>0</v>
      </c>
      <c r="AH21" s="208" t="n">
        <v>0</v>
      </c>
      <c r="AI21" s="208" t="n">
        <v>0</v>
      </c>
      <c r="AJ21" s="208" t="n">
        <v>0</v>
      </c>
      <c r="AK21" s="208" t="n">
        <v>0</v>
      </c>
      <c r="AL21" s="208" t="n">
        <f aca="false">SUM(AG21:AK21)</f>
        <v>0</v>
      </c>
      <c r="AM21" s="207" t="n">
        <v>0</v>
      </c>
      <c r="AN21" s="207" t="n">
        <v>0</v>
      </c>
      <c r="AO21" s="207" t="n">
        <v>0</v>
      </c>
      <c r="AP21" s="207" t="n">
        <v>0</v>
      </c>
      <c r="AQ21" s="249" t="n">
        <v>0</v>
      </c>
      <c r="AR21" s="249" t="n">
        <f aca="false">SUM(AM21:AQ21)</f>
        <v>0</v>
      </c>
      <c r="AS21" s="250" t="n">
        <v>0</v>
      </c>
      <c r="AT21" s="250" t="n">
        <v>0</v>
      </c>
      <c r="AU21" s="250" t="n">
        <v>0</v>
      </c>
      <c r="AV21" s="209" t="n">
        <v>0</v>
      </c>
      <c r="AW21" s="209" t="n">
        <v>0</v>
      </c>
      <c r="AX21" s="209" t="n">
        <f aca="false">SUM(AS21:AW21)</f>
        <v>0</v>
      </c>
      <c r="AY21" s="206" t="n">
        <v>0</v>
      </c>
      <c r="AZ21" s="206" t="n">
        <v>0</v>
      </c>
      <c r="BA21" s="206" t="n">
        <v>0</v>
      </c>
      <c r="BB21" s="206" t="n">
        <v>0</v>
      </c>
      <c r="BC21" s="206" t="n">
        <v>0</v>
      </c>
      <c r="BD21" s="206" t="n">
        <f aca="false">SUM(AY21:BC21)</f>
        <v>0</v>
      </c>
      <c r="BE21" s="210" t="n">
        <v>0</v>
      </c>
      <c r="BF21" s="210" t="n">
        <v>0</v>
      </c>
      <c r="BG21" s="210" t="n">
        <v>0</v>
      </c>
      <c r="BH21" s="210" t="n">
        <v>0</v>
      </c>
      <c r="BI21" s="210" t="n">
        <v>0</v>
      </c>
      <c r="BJ21" s="210" t="n">
        <f aca="false">SUM(BE21:BI21)</f>
        <v>0</v>
      </c>
      <c r="BK21" s="211" t="n">
        <f aca="false">SUM(C21,I21,O21,U21,AA21,AG21,AM21,AS21,AY21,BE21)</f>
        <v>0</v>
      </c>
      <c r="BL21" s="211" t="n">
        <f aca="false">SUM(D21,J21,P21,V21,AB21,AH21,AN21,AT21,AZ21,BF21)</f>
        <v>0</v>
      </c>
      <c r="BM21" s="211" t="n">
        <f aca="false">SUM(E21,K21,Q21,W21,AC21,AI21,AO21,AU21,BA21,BG21)</f>
        <v>0</v>
      </c>
      <c r="BN21" s="211" t="n">
        <f aca="false">SUM(F21,L21,R21,X21,AD21,AJ21,AP21,AV21,BB21,BH21)</f>
        <v>0</v>
      </c>
      <c r="BO21" s="211" t="n">
        <f aca="false">SUM(G21,M21,S21,Y21,AE21,AK21,AQ21,AW21,BC21,BI21)</f>
        <v>0</v>
      </c>
      <c r="BP21" s="211" t="n">
        <f aca="false">SUM(H21,N21,T21,Z21,AF21,AL21,AR21,AX21,BD21,BJ21)</f>
        <v>0</v>
      </c>
      <c r="BQ21" s="251"/>
      <c r="BR21" s="252"/>
      <c r="BS21" s="252"/>
      <c r="BT21" s="252"/>
      <c r="BU21" s="252"/>
      <c r="BV21" s="252"/>
      <c r="BW21" s="252"/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</row>
    <row r="22" customFormat="false" ht="12.75" hidden="false" customHeight="false" outlineLevel="0" collapsed="false">
      <c r="A22" s="220"/>
      <c r="B22" s="231" t="s">
        <v>18</v>
      </c>
      <c r="C22" s="232" t="n">
        <v>0</v>
      </c>
      <c r="D22" s="232" t="n">
        <v>0</v>
      </c>
      <c r="E22" s="232" t="n">
        <v>0</v>
      </c>
      <c r="F22" s="232" t="n">
        <v>0</v>
      </c>
      <c r="G22" s="233" t="n">
        <v>0</v>
      </c>
      <c r="H22" s="233" t="n">
        <f aca="false">SUM(C22:G22)</f>
        <v>0</v>
      </c>
      <c r="I22" s="234" t="n">
        <v>0</v>
      </c>
      <c r="J22" s="234" t="n">
        <v>0</v>
      </c>
      <c r="K22" s="234" t="n">
        <v>0</v>
      </c>
      <c r="L22" s="234" t="n">
        <v>0</v>
      </c>
      <c r="M22" s="234" t="n">
        <v>0</v>
      </c>
      <c r="N22" s="234" t="n">
        <f aca="false">SUM(I22:M22)</f>
        <v>0</v>
      </c>
      <c r="O22" s="235" t="n">
        <v>0</v>
      </c>
      <c r="P22" s="235" t="n">
        <v>0</v>
      </c>
      <c r="Q22" s="235" t="n">
        <v>0</v>
      </c>
      <c r="R22" s="235" t="n">
        <v>0</v>
      </c>
      <c r="S22" s="235" t="n">
        <v>0</v>
      </c>
      <c r="T22" s="235" t="n">
        <f aca="false">SUM(O22:S22)</f>
        <v>0</v>
      </c>
      <c r="U22" s="234" t="n">
        <v>0</v>
      </c>
      <c r="V22" s="234" t="n">
        <v>0</v>
      </c>
      <c r="W22" s="234" t="n">
        <v>0</v>
      </c>
      <c r="X22" s="234" t="n">
        <v>0</v>
      </c>
      <c r="Y22" s="234" t="n">
        <v>0</v>
      </c>
      <c r="Z22" s="234" t="n">
        <f aca="false">SUM(U22:Y22)</f>
        <v>0</v>
      </c>
      <c r="AA22" s="235" t="n">
        <v>0</v>
      </c>
      <c r="AB22" s="235" t="n">
        <v>0</v>
      </c>
      <c r="AC22" s="235" t="n">
        <v>0</v>
      </c>
      <c r="AD22" s="235" t="n">
        <v>0</v>
      </c>
      <c r="AE22" s="235" t="n">
        <v>0</v>
      </c>
      <c r="AF22" s="235" t="n">
        <f aca="false">SUM(AA22:AE22)</f>
        <v>0</v>
      </c>
      <c r="AG22" s="236" t="n">
        <v>0</v>
      </c>
      <c r="AH22" s="236" t="n">
        <v>0</v>
      </c>
      <c r="AI22" s="236" t="n">
        <v>0</v>
      </c>
      <c r="AJ22" s="236" t="n">
        <v>0</v>
      </c>
      <c r="AK22" s="236" t="n">
        <v>0</v>
      </c>
      <c r="AL22" s="236" t="n">
        <f aca="false">SUM(AG22:AK22)</f>
        <v>0</v>
      </c>
      <c r="AM22" s="235" t="n">
        <v>0</v>
      </c>
      <c r="AN22" s="235" t="n">
        <v>0</v>
      </c>
      <c r="AO22" s="235" t="n">
        <v>0</v>
      </c>
      <c r="AP22" s="235" t="n">
        <v>0</v>
      </c>
      <c r="AQ22" s="258" t="n">
        <v>0</v>
      </c>
      <c r="AR22" s="258" t="n">
        <f aca="false">SUM(AM22:AQ22)</f>
        <v>0</v>
      </c>
      <c r="AS22" s="259" t="n">
        <v>0</v>
      </c>
      <c r="AT22" s="259" t="n">
        <v>0</v>
      </c>
      <c r="AU22" s="259" t="n">
        <v>0</v>
      </c>
      <c r="AV22" s="237" t="n">
        <v>0</v>
      </c>
      <c r="AW22" s="237" t="n">
        <v>0</v>
      </c>
      <c r="AX22" s="237" t="n">
        <f aca="false">SUM(AS22:AW22)</f>
        <v>0</v>
      </c>
      <c r="AY22" s="234" t="n">
        <v>0</v>
      </c>
      <c r="AZ22" s="234" t="n">
        <v>0</v>
      </c>
      <c r="BA22" s="234" t="n">
        <v>0</v>
      </c>
      <c r="BB22" s="234" t="n">
        <v>0</v>
      </c>
      <c r="BC22" s="234" t="n">
        <v>0</v>
      </c>
      <c r="BD22" s="234" t="n">
        <f aca="false">SUM(AY22:BC22)</f>
        <v>0</v>
      </c>
      <c r="BE22" s="238" t="n">
        <v>0</v>
      </c>
      <c r="BF22" s="238" t="n">
        <v>0</v>
      </c>
      <c r="BG22" s="238" t="n">
        <v>0</v>
      </c>
      <c r="BH22" s="238" t="n">
        <v>0</v>
      </c>
      <c r="BI22" s="238" t="n">
        <v>0</v>
      </c>
      <c r="BJ22" s="238" t="n">
        <f aca="false">SUM(BE22:BI22)</f>
        <v>0</v>
      </c>
      <c r="BK22" s="211" t="n">
        <f aca="false">SUM(C22,I22,O22,U22,AA22,AG22,AM22,AS22,AY22,BE22)</f>
        <v>0</v>
      </c>
      <c r="BL22" s="211" t="n">
        <f aca="false">SUM(D22,J22,P22,V22,AB22,AH22,AN22,AT22,AZ22,BF22)</f>
        <v>0</v>
      </c>
      <c r="BM22" s="211" t="n">
        <f aca="false">SUM(E22,K22,Q22,W22,AC22,AI22,AO22,AU22,BA22,BG22)</f>
        <v>0</v>
      </c>
      <c r="BN22" s="211" t="n">
        <f aca="false">SUM(F22,L22,R22,X22,AD22,AJ22,AP22,AV22,BB22,BH22)</f>
        <v>0</v>
      </c>
      <c r="BO22" s="211" t="n">
        <f aca="false">SUM(G22,M22,S22,Y22,AE22,AK22,AQ22,AW22,BC22,BI22)</f>
        <v>0</v>
      </c>
      <c r="BP22" s="211" t="n">
        <f aca="false">SUM(H22,N22,T22,Z22,AF22,AL22,AR22,AX22,BD22,BJ22)</f>
        <v>0</v>
      </c>
      <c r="BQ22" s="251"/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2"/>
      <c r="CF22" s="252"/>
      <c r="CG22" s="252"/>
      <c r="CH22" s="252"/>
      <c r="CI22" s="252"/>
      <c r="CJ22" s="252"/>
      <c r="CK22" s="252"/>
      <c r="CL22" s="252"/>
    </row>
    <row r="23" customFormat="false" ht="12" hidden="false" customHeight="true" outlineLevel="0" collapsed="false">
      <c r="A23" s="239" t="s">
        <v>21</v>
      </c>
      <c r="B23" s="240" t="s">
        <v>13</v>
      </c>
      <c r="C23" s="241" t="n">
        <v>0</v>
      </c>
      <c r="D23" s="241" t="n">
        <v>59</v>
      </c>
      <c r="E23" s="241" t="n">
        <v>91</v>
      </c>
      <c r="F23" s="241" t="n">
        <v>125</v>
      </c>
      <c r="G23" s="241" t="n">
        <v>158</v>
      </c>
      <c r="H23" s="241" t="n">
        <f aca="false">SUM(C23:G23)</f>
        <v>433</v>
      </c>
      <c r="I23" s="242" t="n">
        <v>0</v>
      </c>
      <c r="J23" s="242" t="n">
        <v>86</v>
      </c>
      <c r="K23" s="242" t="n">
        <v>93</v>
      </c>
      <c r="L23" s="242" t="n">
        <v>191</v>
      </c>
      <c r="M23" s="242" t="n">
        <v>75</v>
      </c>
      <c r="N23" s="242" t="n">
        <f aca="false">SUM(I23:M23)</f>
        <v>445</v>
      </c>
      <c r="O23" s="243" t="n">
        <v>0</v>
      </c>
      <c r="P23" s="243" t="n">
        <v>45</v>
      </c>
      <c r="Q23" s="243" t="n">
        <v>82</v>
      </c>
      <c r="R23" s="243" t="n">
        <v>84</v>
      </c>
      <c r="S23" s="243" t="n">
        <v>62</v>
      </c>
      <c r="T23" s="243" t="n">
        <f aca="false">SUM(O23:S23)</f>
        <v>273</v>
      </c>
      <c r="U23" s="242" t="n">
        <v>0</v>
      </c>
      <c r="V23" s="242" t="n">
        <v>11</v>
      </c>
      <c r="W23" s="242" t="n">
        <v>16</v>
      </c>
      <c r="X23" s="242" t="n">
        <v>15</v>
      </c>
      <c r="Y23" s="242" t="n">
        <v>3</v>
      </c>
      <c r="Z23" s="242" t="n">
        <f aca="false">SUM(U23:Y23)</f>
        <v>45</v>
      </c>
      <c r="AA23" s="243" t="n">
        <v>0</v>
      </c>
      <c r="AB23" s="243" t="n">
        <v>21</v>
      </c>
      <c r="AC23" s="243" t="n">
        <v>6</v>
      </c>
      <c r="AD23" s="243" t="n">
        <v>7</v>
      </c>
      <c r="AE23" s="243" t="n">
        <v>0</v>
      </c>
      <c r="AF23" s="243" t="n">
        <f aca="false">SUM(AA23:AE23)</f>
        <v>34</v>
      </c>
      <c r="AG23" s="244" t="n">
        <v>0</v>
      </c>
      <c r="AH23" s="244" t="n">
        <v>31</v>
      </c>
      <c r="AI23" s="244" t="n">
        <v>33</v>
      </c>
      <c r="AJ23" s="244" t="n">
        <v>47</v>
      </c>
      <c r="AK23" s="244" t="n">
        <v>12</v>
      </c>
      <c r="AL23" s="244" t="n">
        <f aca="false">SUM(AG23:AK23)</f>
        <v>123</v>
      </c>
      <c r="AM23" s="243" t="n">
        <v>0</v>
      </c>
      <c r="AN23" s="243" t="n">
        <v>22</v>
      </c>
      <c r="AO23" s="243" t="n">
        <v>21</v>
      </c>
      <c r="AP23" s="243" t="n">
        <v>14</v>
      </c>
      <c r="AQ23" s="245" t="n">
        <v>1</v>
      </c>
      <c r="AR23" s="245" t="n">
        <f aca="false">SUM(AM23:AQ23)</f>
        <v>58</v>
      </c>
      <c r="AS23" s="246" t="n">
        <v>0</v>
      </c>
      <c r="AT23" s="246" t="n">
        <v>15</v>
      </c>
      <c r="AU23" s="246" t="n">
        <v>18</v>
      </c>
      <c r="AV23" s="247" t="n">
        <v>12</v>
      </c>
      <c r="AW23" s="247" t="n">
        <v>2</v>
      </c>
      <c r="AX23" s="247" t="n">
        <f aca="false">SUM(AS23:AW23)</f>
        <v>47</v>
      </c>
      <c r="AY23" s="242" t="n">
        <v>0</v>
      </c>
      <c r="AZ23" s="242" t="n">
        <v>17</v>
      </c>
      <c r="BA23" s="242" t="n">
        <v>26</v>
      </c>
      <c r="BB23" s="242" t="n">
        <v>19</v>
      </c>
      <c r="BC23" s="242" t="n">
        <v>5</v>
      </c>
      <c r="BD23" s="242" t="n">
        <f aca="false">SUM(AY23:BC23)</f>
        <v>67</v>
      </c>
      <c r="BE23" s="248" t="n">
        <v>0</v>
      </c>
      <c r="BF23" s="248" t="n">
        <v>1</v>
      </c>
      <c r="BG23" s="248" t="n">
        <v>4</v>
      </c>
      <c r="BH23" s="248" t="n">
        <v>5</v>
      </c>
      <c r="BI23" s="248" t="n">
        <v>0</v>
      </c>
      <c r="BJ23" s="248" t="n">
        <f aca="false">SUM(BE23:BI23)</f>
        <v>10</v>
      </c>
      <c r="BK23" s="211" t="n">
        <f aca="false">SUM(C23,I23,O23,U23,AA23,AG23,AM23,AS23,AY23,BE23)</f>
        <v>0</v>
      </c>
      <c r="BL23" s="211" t="n">
        <f aca="false">SUM(D23,J23,P23,V23,AB23,AH23,AN23,AT23,AZ23,BF23)</f>
        <v>308</v>
      </c>
      <c r="BM23" s="211" t="n">
        <f aca="false">SUM(E23,K23,Q23,W23,AC23,AI23,AO23,AU23,BA23,BG23)</f>
        <v>390</v>
      </c>
      <c r="BN23" s="211" t="n">
        <f aca="false">SUM(F23,L23,R23,X23,AD23,AJ23,AP23,AV23,BB23,BH23)</f>
        <v>519</v>
      </c>
      <c r="BO23" s="211" t="n">
        <f aca="false">SUM(G23,M23,S23,Y23,AE23,AK23,AQ23,AW23,BC23,BI23)</f>
        <v>318</v>
      </c>
      <c r="BP23" s="211" t="n">
        <f aca="false">SUM(H23,N23,T23,Z23,AF23,AL23,AR23,AX23,BD23,BJ23)</f>
        <v>1535</v>
      </c>
      <c r="BQ23" s="251"/>
      <c r="BR23" s="252"/>
      <c r="BS23" s="252"/>
      <c r="BT23" s="252"/>
      <c r="BU23" s="252"/>
      <c r="BV23" s="252"/>
      <c r="BW23" s="252"/>
      <c r="BX23" s="252"/>
      <c r="BY23" s="252"/>
      <c r="BZ23" s="252"/>
      <c r="CA23" s="252"/>
      <c r="CB23" s="252"/>
      <c r="CC23" s="252"/>
      <c r="CD23" s="252"/>
      <c r="CE23" s="252"/>
      <c r="CF23" s="252"/>
      <c r="CG23" s="252"/>
      <c r="CH23" s="252"/>
      <c r="CI23" s="252"/>
      <c r="CJ23" s="252"/>
      <c r="CK23" s="252"/>
      <c r="CL23" s="252"/>
    </row>
    <row r="24" customFormat="false" ht="12" hidden="false" customHeight="false" outlineLevel="0" collapsed="false">
      <c r="A24" s="239"/>
      <c r="B24" s="204" t="s">
        <v>15</v>
      </c>
      <c r="C24" s="205" t="n">
        <v>0</v>
      </c>
      <c r="D24" s="205" t="n">
        <v>0</v>
      </c>
      <c r="E24" s="205" t="n">
        <v>0</v>
      </c>
      <c r="F24" s="205" t="n">
        <v>0</v>
      </c>
      <c r="G24" s="205" t="n">
        <v>0</v>
      </c>
      <c r="H24" s="205" t="n">
        <f aca="false">SUM(C24:G24)</f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6" t="n">
        <f aca="false">SUM(I24:M24)</f>
        <v>0</v>
      </c>
      <c r="O24" s="207" t="n">
        <v>0</v>
      </c>
      <c r="P24" s="207" t="n">
        <v>0</v>
      </c>
      <c r="Q24" s="207" t="n">
        <v>0</v>
      </c>
      <c r="R24" s="207" t="n">
        <v>0</v>
      </c>
      <c r="S24" s="207" t="n">
        <v>0</v>
      </c>
      <c r="T24" s="207" t="n">
        <f aca="false">SUM(O24:S24)</f>
        <v>0</v>
      </c>
      <c r="U24" s="206" t="n">
        <v>0</v>
      </c>
      <c r="V24" s="206" t="n">
        <v>0</v>
      </c>
      <c r="W24" s="206" t="n">
        <v>0</v>
      </c>
      <c r="X24" s="206" t="n">
        <v>0</v>
      </c>
      <c r="Y24" s="206" t="n">
        <v>0</v>
      </c>
      <c r="Z24" s="206" t="n">
        <f aca="false">SUM(U24:Y24)</f>
        <v>0</v>
      </c>
      <c r="AA24" s="207" t="n">
        <v>0</v>
      </c>
      <c r="AB24" s="207" t="n">
        <v>0</v>
      </c>
      <c r="AC24" s="207" t="n">
        <v>0</v>
      </c>
      <c r="AD24" s="207" t="n">
        <v>0</v>
      </c>
      <c r="AE24" s="207" t="n">
        <v>0</v>
      </c>
      <c r="AF24" s="207" t="n">
        <f aca="false">SUM(AA24:AE24)</f>
        <v>0</v>
      </c>
      <c r="AG24" s="208" t="n">
        <v>0</v>
      </c>
      <c r="AH24" s="208" t="n">
        <v>0</v>
      </c>
      <c r="AI24" s="208" t="n">
        <v>0</v>
      </c>
      <c r="AJ24" s="208" t="n">
        <v>0</v>
      </c>
      <c r="AK24" s="208" t="n">
        <v>0</v>
      </c>
      <c r="AL24" s="208" t="n">
        <f aca="false">SUM(AG24:AK24)</f>
        <v>0</v>
      </c>
      <c r="AM24" s="207" t="n">
        <v>0</v>
      </c>
      <c r="AN24" s="207" t="n">
        <v>0</v>
      </c>
      <c r="AO24" s="207" t="n">
        <v>0</v>
      </c>
      <c r="AP24" s="207" t="n">
        <v>0</v>
      </c>
      <c r="AQ24" s="249" t="n">
        <v>0</v>
      </c>
      <c r="AR24" s="249" t="n">
        <f aca="false">SUM(AM24:AQ24)</f>
        <v>0</v>
      </c>
      <c r="AS24" s="250" t="n">
        <v>0</v>
      </c>
      <c r="AT24" s="250" t="n">
        <v>0</v>
      </c>
      <c r="AU24" s="250" t="n">
        <v>0</v>
      </c>
      <c r="AV24" s="209" t="n">
        <v>0</v>
      </c>
      <c r="AW24" s="209" t="n">
        <v>0</v>
      </c>
      <c r="AX24" s="209" t="n">
        <f aca="false">SUM(AS24:AW24)</f>
        <v>0</v>
      </c>
      <c r="AY24" s="206" t="n">
        <v>0</v>
      </c>
      <c r="AZ24" s="206" t="n">
        <v>0</v>
      </c>
      <c r="BA24" s="206" t="n">
        <v>0</v>
      </c>
      <c r="BB24" s="206" t="n">
        <v>0</v>
      </c>
      <c r="BC24" s="206" t="n">
        <v>0</v>
      </c>
      <c r="BD24" s="206" t="n">
        <f aca="false">SUM(AY24:BC24)</f>
        <v>0</v>
      </c>
      <c r="BE24" s="210" t="n">
        <v>0</v>
      </c>
      <c r="BF24" s="210" t="n">
        <v>0</v>
      </c>
      <c r="BG24" s="210" t="n">
        <v>0</v>
      </c>
      <c r="BH24" s="210" t="n">
        <v>0</v>
      </c>
      <c r="BI24" s="210" t="n">
        <v>0</v>
      </c>
      <c r="BJ24" s="210" t="n">
        <f aca="false">SUM(BE24:BI24)</f>
        <v>0</v>
      </c>
      <c r="BK24" s="211" t="n">
        <f aca="false">SUM(C24,I24,O24,U24,AA24,AG24,AM24,AS24,AY24,BE24)</f>
        <v>0</v>
      </c>
      <c r="BL24" s="211" t="n">
        <f aca="false">SUM(D24,J24,P24,V24,AB24,AH24,AN24,AT24,AZ24,BF24)</f>
        <v>0</v>
      </c>
      <c r="BM24" s="211" t="n">
        <f aca="false">SUM(E24,K24,Q24,W24,AC24,AI24,AO24,AU24,BA24,BG24)</f>
        <v>0</v>
      </c>
      <c r="BN24" s="211" t="n">
        <f aca="false">SUM(F24,L24,R24,X24,AD24,AJ24,AP24,AV24,BB24,BH24)</f>
        <v>0</v>
      </c>
      <c r="BO24" s="211" t="n">
        <f aca="false">SUM(G24,M24,S24,Y24,AE24,AK24,AQ24,AW24,BC24,BI24)</f>
        <v>0</v>
      </c>
      <c r="BP24" s="211" t="n">
        <f aca="false">SUM(H24,N24,T24,Z24,AF24,AL24,AR24,AX24,BD24,BJ24)</f>
        <v>0</v>
      </c>
      <c r="BQ24" s="251"/>
      <c r="BR24" s="252"/>
      <c r="BS24" s="252"/>
      <c r="BT24" s="252"/>
      <c r="BU24" s="252"/>
      <c r="BV24" s="252"/>
      <c r="BW24" s="252"/>
      <c r="BX24" s="252"/>
      <c r="BY24" s="252"/>
      <c r="BZ24" s="252"/>
      <c r="CA24" s="252"/>
      <c r="CB24" s="252"/>
      <c r="CC24" s="252"/>
      <c r="CD24" s="252"/>
      <c r="CE24" s="252"/>
      <c r="CF24" s="252"/>
      <c r="CG24" s="252"/>
      <c r="CH24" s="252"/>
      <c r="CI24" s="252"/>
      <c r="CJ24" s="252"/>
      <c r="CK24" s="252"/>
      <c r="CL24" s="252"/>
    </row>
    <row r="25" customFormat="false" ht="12" hidden="false" customHeight="false" outlineLevel="0" collapsed="false">
      <c r="A25" s="239"/>
      <c r="B25" s="204" t="s">
        <v>16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f aca="false">SUM(C25:G25)</f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6" t="n">
        <f aca="false">SUM(I25:M25)</f>
        <v>0</v>
      </c>
      <c r="O25" s="207" t="n">
        <v>0</v>
      </c>
      <c r="P25" s="207" t="n">
        <v>0</v>
      </c>
      <c r="Q25" s="207" t="n">
        <v>0</v>
      </c>
      <c r="R25" s="207" t="n">
        <v>0</v>
      </c>
      <c r="S25" s="207" t="n">
        <v>0</v>
      </c>
      <c r="T25" s="207" t="n">
        <f aca="false">SUM(O25:S25)</f>
        <v>0</v>
      </c>
      <c r="U25" s="206" t="n">
        <v>0</v>
      </c>
      <c r="V25" s="206" t="n">
        <v>0</v>
      </c>
      <c r="W25" s="206" t="n">
        <v>0</v>
      </c>
      <c r="X25" s="206" t="n">
        <v>0</v>
      </c>
      <c r="Y25" s="206" t="n">
        <v>0</v>
      </c>
      <c r="Z25" s="206" t="n">
        <f aca="false">SUM(U25:Y25)</f>
        <v>0</v>
      </c>
      <c r="AA25" s="207" t="n">
        <v>0</v>
      </c>
      <c r="AB25" s="207" t="n">
        <v>0</v>
      </c>
      <c r="AC25" s="207" t="n">
        <v>0</v>
      </c>
      <c r="AD25" s="207" t="n">
        <v>0</v>
      </c>
      <c r="AE25" s="207" t="n">
        <v>0</v>
      </c>
      <c r="AF25" s="207" t="n">
        <f aca="false">SUM(AA25:AE25)</f>
        <v>0</v>
      </c>
      <c r="AG25" s="208" t="n">
        <v>0</v>
      </c>
      <c r="AH25" s="208" t="n">
        <v>0</v>
      </c>
      <c r="AI25" s="208" t="n">
        <v>0</v>
      </c>
      <c r="AJ25" s="208" t="n">
        <v>0</v>
      </c>
      <c r="AK25" s="208" t="n">
        <v>0</v>
      </c>
      <c r="AL25" s="208" t="n">
        <f aca="false">SUM(AG25:AK25)</f>
        <v>0</v>
      </c>
      <c r="AM25" s="207" t="n">
        <v>0</v>
      </c>
      <c r="AN25" s="207" t="n">
        <v>0</v>
      </c>
      <c r="AO25" s="207" t="n">
        <v>0</v>
      </c>
      <c r="AP25" s="207" t="n">
        <v>0</v>
      </c>
      <c r="AQ25" s="249" t="n">
        <v>0</v>
      </c>
      <c r="AR25" s="249" t="n">
        <f aca="false">SUM(AM25:AQ25)</f>
        <v>0</v>
      </c>
      <c r="AS25" s="250" t="n">
        <v>0</v>
      </c>
      <c r="AT25" s="250" t="n">
        <v>0</v>
      </c>
      <c r="AU25" s="250" t="n">
        <v>0</v>
      </c>
      <c r="AV25" s="209" t="n">
        <v>0</v>
      </c>
      <c r="AW25" s="209" t="n">
        <v>0</v>
      </c>
      <c r="AX25" s="209" t="n">
        <f aca="false">SUM(AS25:AW25)</f>
        <v>0</v>
      </c>
      <c r="AY25" s="206" t="n">
        <v>0</v>
      </c>
      <c r="AZ25" s="206" t="n">
        <v>0</v>
      </c>
      <c r="BA25" s="206" t="n">
        <v>0</v>
      </c>
      <c r="BB25" s="206" t="n">
        <v>0</v>
      </c>
      <c r="BC25" s="206" t="n">
        <v>0</v>
      </c>
      <c r="BD25" s="206" t="n">
        <f aca="false">SUM(AY25:BC25)</f>
        <v>0</v>
      </c>
      <c r="BE25" s="210" t="n">
        <v>0</v>
      </c>
      <c r="BF25" s="210" t="n">
        <v>0</v>
      </c>
      <c r="BG25" s="210" t="n">
        <v>0</v>
      </c>
      <c r="BH25" s="210" t="n">
        <v>0</v>
      </c>
      <c r="BI25" s="210" t="n">
        <v>0</v>
      </c>
      <c r="BJ25" s="210" t="n">
        <f aca="false">SUM(BE25:BI25)</f>
        <v>0</v>
      </c>
      <c r="BK25" s="211" t="n">
        <f aca="false">SUM(C25,I25,O25,U25,AA25,AG25,AM25,AS25,AY25,BE25)</f>
        <v>0</v>
      </c>
      <c r="BL25" s="211" t="n">
        <f aca="false">SUM(D25,J25,P25,V25,AB25,AH25,AN25,AT25,AZ25,BF25)</f>
        <v>0</v>
      </c>
      <c r="BM25" s="211" t="n">
        <f aca="false">SUM(E25,K25,Q25,W25,AC25,AI25,AO25,AU25,BA25,BG25)</f>
        <v>0</v>
      </c>
      <c r="BN25" s="211" t="n">
        <f aca="false">SUM(F25,L25,R25,X25,AD25,AJ25,AP25,AV25,BB25,BH25)</f>
        <v>0</v>
      </c>
      <c r="BO25" s="211" t="n">
        <f aca="false">SUM(G25,M25,S25,Y25,AE25,AK25,AQ25,AW25,BC25,BI25)</f>
        <v>0</v>
      </c>
      <c r="BP25" s="211" t="n">
        <f aca="false">SUM(H25,N25,T25,Z25,AF25,AL25,AR25,AX25,BD25,BJ25)</f>
        <v>0</v>
      </c>
      <c r="BQ25" s="251"/>
      <c r="BR25" s="252"/>
      <c r="BS25" s="252"/>
      <c r="BT25" s="252"/>
      <c r="BU25" s="252"/>
      <c r="BV25" s="252"/>
      <c r="BW25" s="252"/>
      <c r="BX25" s="252"/>
      <c r="BY25" s="252"/>
      <c r="BZ25" s="252"/>
      <c r="CA25" s="252"/>
      <c r="CB25" s="252"/>
      <c r="CC25" s="252"/>
      <c r="CD25" s="252"/>
      <c r="CE25" s="252"/>
      <c r="CF25" s="252"/>
      <c r="CG25" s="252"/>
      <c r="CH25" s="252"/>
      <c r="CI25" s="252"/>
      <c r="CJ25" s="252"/>
      <c r="CK25" s="252"/>
      <c r="CL25" s="252"/>
    </row>
    <row r="26" customFormat="false" ht="12" hidden="false" customHeight="false" outlineLevel="0" collapsed="false">
      <c r="A26" s="239"/>
      <c r="B26" s="204" t="s">
        <v>17</v>
      </c>
      <c r="C26" s="205" t="n">
        <v>0</v>
      </c>
      <c r="D26" s="205" t="n">
        <v>0</v>
      </c>
      <c r="E26" s="205" t="n">
        <v>0</v>
      </c>
      <c r="F26" s="205" t="n">
        <v>0</v>
      </c>
      <c r="G26" s="205" t="n">
        <v>0</v>
      </c>
      <c r="H26" s="205" t="n">
        <f aca="false">SUM(C26:G26)</f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f aca="false">SUM(I26:M26)</f>
        <v>0</v>
      </c>
      <c r="O26" s="207" t="n">
        <v>0</v>
      </c>
      <c r="P26" s="207" t="n">
        <v>0</v>
      </c>
      <c r="Q26" s="207" t="n">
        <v>0</v>
      </c>
      <c r="R26" s="207" t="n">
        <v>0</v>
      </c>
      <c r="S26" s="207" t="n">
        <v>0</v>
      </c>
      <c r="T26" s="207" t="n">
        <f aca="false">SUM(O26:S26)</f>
        <v>0</v>
      </c>
      <c r="U26" s="206" t="n">
        <v>0</v>
      </c>
      <c r="V26" s="206" t="n">
        <v>0</v>
      </c>
      <c r="W26" s="206" t="n">
        <v>0</v>
      </c>
      <c r="X26" s="206" t="n">
        <v>0</v>
      </c>
      <c r="Y26" s="206" t="n">
        <v>0</v>
      </c>
      <c r="Z26" s="206" t="n">
        <f aca="false">SUM(U26:Y26)</f>
        <v>0</v>
      </c>
      <c r="AA26" s="207" t="n">
        <v>0</v>
      </c>
      <c r="AB26" s="207" t="n">
        <v>0</v>
      </c>
      <c r="AC26" s="207" t="n">
        <v>0</v>
      </c>
      <c r="AD26" s="207" t="n">
        <v>0</v>
      </c>
      <c r="AE26" s="207" t="n">
        <v>0</v>
      </c>
      <c r="AF26" s="207" t="n">
        <f aca="false">SUM(AA26:AE26)</f>
        <v>0</v>
      </c>
      <c r="AG26" s="208" t="n">
        <v>0</v>
      </c>
      <c r="AH26" s="208" t="n">
        <v>0</v>
      </c>
      <c r="AI26" s="208" t="n">
        <v>0</v>
      </c>
      <c r="AJ26" s="208" t="n">
        <v>0</v>
      </c>
      <c r="AK26" s="208" t="n">
        <v>0</v>
      </c>
      <c r="AL26" s="208" t="n">
        <f aca="false">SUM(AG26:AK26)</f>
        <v>0</v>
      </c>
      <c r="AM26" s="207" t="n">
        <v>0</v>
      </c>
      <c r="AN26" s="207" t="n">
        <v>0</v>
      </c>
      <c r="AO26" s="207" t="n">
        <v>0</v>
      </c>
      <c r="AP26" s="207" t="n">
        <v>0</v>
      </c>
      <c r="AQ26" s="207" t="n">
        <v>0</v>
      </c>
      <c r="AR26" s="207" t="n">
        <f aca="false">SUM(AM26:AQ26)</f>
        <v>0</v>
      </c>
      <c r="AS26" s="209" t="n">
        <v>0</v>
      </c>
      <c r="AT26" s="209" t="n">
        <v>0</v>
      </c>
      <c r="AU26" s="209" t="n">
        <v>0</v>
      </c>
      <c r="AV26" s="209" t="n">
        <v>0</v>
      </c>
      <c r="AW26" s="209" t="n">
        <v>0</v>
      </c>
      <c r="AX26" s="209" t="n">
        <f aca="false">SUM(AS26:AW26)</f>
        <v>0</v>
      </c>
      <c r="AY26" s="206" t="n">
        <v>0</v>
      </c>
      <c r="AZ26" s="206" t="n">
        <v>0</v>
      </c>
      <c r="BA26" s="206" t="n">
        <v>0</v>
      </c>
      <c r="BB26" s="206" t="n">
        <v>0</v>
      </c>
      <c r="BC26" s="206" t="n">
        <v>0</v>
      </c>
      <c r="BD26" s="206" t="n">
        <f aca="false">SUM(AY26:BC26)</f>
        <v>0</v>
      </c>
      <c r="BE26" s="210" t="n">
        <v>0</v>
      </c>
      <c r="BF26" s="210" t="n">
        <v>0</v>
      </c>
      <c r="BG26" s="210" t="n">
        <v>0</v>
      </c>
      <c r="BH26" s="210" t="n">
        <v>0</v>
      </c>
      <c r="BI26" s="210" t="n">
        <v>0</v>
      </c>
      <c r="BJ26" s="210" t="n">
        <f aca="false">SUM(BE26:BI26)</f>
        <v>0</v>
      </c>
      <c r="BK26" s="211" t="n">
        <f aca="false">SUM(C26,I26,O26,U26,AA26,AG26,AM26,AS26,AY26,BE26)</f>
        <v>0</v>
      </c>
      <c r="BL26" s="211" t="n">
        <f aca="false">SUM(D26,J26,P26,V26,AB26,AH26,AN26,AT26,AZ26,BF26)</f>
        <v>0</v>
      </c>
      <c r="BM26" s="211" t="n">
        <f aca="false">SUM(E26,K26,Q26,W26,AC26,AI26,AO26,AU26,BA26,BG26)</f>
        <v>0</v>
      </c>
      <c r="BN26" s="211" t="n">
        <f aca="false">SUM(F26,L26,R26,X26,AD26,AJ26,AP26,AV26,BB26,BH26)</f>
        <v>0</v>
      </c>
      <c r="BO26" s="211" t="n">
        <f aca="false">SUM(G26,M26,S26,Y26,AE26,AK26,AQ26,AW26,BC26,BI26)</f>
        <v>0</v>
      </c>
      <c r="BP26" s="211" t="n">
        <f aca="false">SUM(H26,N26,T26,Z26,AF26,AL26,AR26,AX26,BD26,BJ26)</f>
        <v>0</v>
      </c>
      <c r="BQ26" s="251"/>
      <c r="BR26" s="252"/>
      <c r="BS26" s="252"/>
      <c r="BT26" s="252"/>
      <c r="BU26" s="252"/>
      <c r="BV26" s="252"/>
      <c r="BW26" s="252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</row>
    <row r="27" customFormat="false" ht="12.75" hidden="false" customHeight="false" outlineLevel="0" collapsed="false">
      <c r="A27" s="239"/>
      <c r="B27" s="213" t="s">
        <v>18</v>
      </c>
      <c r="C27" s="214" t="n">
        <v>0</v>
      </c>
      <c r="D27" s="214" t="n">
        <v>0</v>
      </c>
      <c r="E27" s="214" t="n">
        <v>0</v>
      </c>
      <c r="F27" s="214" t="n">
        <v>0</v>
      </c>
      <c r="G27" s="214" t="n">
        <v>0</v>
      </c>
      <c r="H27" s="214" t="n">
        <f aca="false">SUM(C27:G27)</f>
        <v>0</v>
      </c>
      <c r="I27" s="215" t="n">
        <v>0</v>
      </c>
      <c r="J27" s="215" t="n">
        <v>0</v>
      </c>
      <c r="K27" s="215" t="n">
        <v>0</v>
      </c>
      <c r="L27" s="215" t="n">
        <v>0</v>
      </c>
      <c r="M27" s="215" t="n">
        <v>0</v>
      </c>
      <c r="N27" s="215" t="n">
        <f aca="false">SUM(I27:M27)</f>
        <v>0</v>
      </c>
      <c r="O27" s="216" t="n">
        <v>0</v>
      </c>
      <c r="P27" s="216" t="n">
        <v>0</v>
      </c>
      <c r="Q27" s="216" t="n">
        <v>0</v>
      </c>
      <c r="R27" s="216" t="n">
        <v>0</v>
      </c>
      <c r="S27" s="216" t="n">
        <v>0</v>
      </c>
      <c r="T27" s="216" t="n">
        <f aca="false">SUM(O27:S27)</f>
        <v>0</v>
      </c>
      <c r="U27" s="215" t="n">
        <v>0</v>
      </c>
      <c r="V27" s="215" t="n">
        <v>0</v>
      </c>
      <c r="W27" s="215" t="n">
        <v>0</v>
      </c>
      <c r="X27" s="215" t="n">
        <v>0</v>
      </c>
      <c r="Y27" s="215" t="n">
        <v>0</v>
      </c>
      <c r="Z27" s="215" t="n">
        <f aca="false">SUM(U27:Y27)</f>
        <v>0</v>
      </c>
      <c r="AA27" s="216" t="n">
        <v>0</v>
      </c>
      <c r="AB27" s="216" t="n">
        <v>0</v>
      </c>
      <c r="AC27" s="216" t="n">
        <v>0</v>
      </c>
      <c r="AD27" s="216" t="n">
        <v>0</v>
      </c>
      <c r="AE27" s="216" t="n">
        <v>0</v>
      </c>
      <c r="AF27" s="216" t="n">
        <f aca="false">SUM(AA27:AE27)</f>
        <v>0</v>
      </c>
      <c r="AG27" s="217" t="n">
        <v>0</v>
      </c>
      <c r="AH27" s="217" t="n">
        <v>0</v>
      </c>
      <c r="AI27" s="217" t="n">
        <v>0</v>
      </c>
      <c r="AJ27" s="217" t="n">
        <v>0</v>
      </c>
      <c r="AK27" s="217" t="n">
        <v>0</v>
      </c>
      <c r="AL27" s="217" t="n">
        <f aca="false">SUM(AG27:AK27)</f>
        <v>0</v>
      </c>
      <c r="AM27" s="216" t="n">
        <v>0</v>
      </c>
      <c r="AN27" s="216" t="n">
        <v>0</v>
      </c>
      <c r="AO27" s="216" t="n">
        <v>0</v>
      </c>
      <c r="AP27" s="216" t="n">
        <v>0</v>
      </c>
      <c r="AQ27" s="216" t="n">
        <v>0</v>
      </c>
      <c r="AR27" s="216" t="n">
        <f aca="false">SUM(AM27:AQ27)</f>
        <v>0</v>
      </c>
      <c r="AS27" s="218" t="n">
        <v>0</v>
      </c>
      <c r="AT27" s="218" t="n">
        <v>0</v>
      </c>
      <c r="AU27" s="218" t="n">
        <v>0</v>
      </c>
      <c r="AV27" s="218" t="n">
        <v>0</v>
      </c>
      <c r="AW27" s="218" t="n">
        <v>0</v>
      </c>
      <c r="AX27" s="218" t="n">
        <f aca="false">SUM(AS27:AW27)</f>
        <v>0</v>
      </c>
      <c r="AY27" s="215" t="n">
        <v>0</v>
      </c>
      <c r="AZ27" s="215" t="n">
        <v>0</v>
      </c>
      <c r="BA27" s="215" t="n">
        <v>0</v>
      </c>
      <c r="BB27" s="215" t="n">
        <v>0</v>
      </c>
      <c r="BC27" s="215" t="n">
        <v>0</v>
      </c>
      <c r="BD27" s="215" t="n">
        <f aca="false">SUM(AY27:BC27)</f>
        <v>0</v>
      </c>
      <c r="BE27" s="219" t="n">
        <v>0</v>
      </c>
      <c r="BF27" s="219" t="n">
        <v>0</v>
      </c>
      <c r="BG27" s="219" t="n">
        <v>0</v>
      </c>
      <c r="BH27" s="219" t="n">
        <v>0</v>
      </c>
      <c r="BI27" s="219" t="n">
        <v>0</v>
      </c>
      <c r="BJ27" s="219" t="n">
        <f aca="false">SUM(BE27:BI27)</f>
        <v>0</v>
      </c>
      <c r="BK27" s="211" t="n">
        <f aca="false">SUM(C27,I27,O27,U27,AA27,AG27,AM27,AS27,AY27,BE27)</f>
        <v>0</v>
      </c>
      <c r="BL27" s="211" t="n">
        <f aca="false">SUM(D27,J27,P27,V27,AB27,AH27,AN27,AT27,AZ27,BF27)</f>
        <v>0</v>
      </c>
      <c r="BM27" s="211" t="n">
        <f aca="false">SUM(E27,K27,Q27,W27,AC27,AI27,AO27,AU27,BA27,BG27)</f>
        <v>0</v>
      </c>
      <c r="BN27" s="211" t="n">
        <f aca="false">SUM(F27,L27,R27,X27,AD27,AJ27,AP27,AV27,BB27,BH27)</f>
        <v>0</v>
      </c>
      <c r="BO27" s="211" t="n">
        <f aca="false">SUM(G27,M27,S27,Y27,AE27,AK27,AQ27,AW27,BC27,BI27)</f>
        <v>0</v>
      </c>
      <c r="BP27" s="211" t="n">
        <f aca="false">SUM(H27,N27,T27,Z27,AF27,AL27,AR27,AX27,BD27,BJ27)</f>
        <v>0</v>
      </c>
      <c r="BQ27" s="251"/>
      <c r="BR27" s="252"/>
      <c r="BS27" s="252"/>
      <c r="BT27" s="252"/>
      <c r="BU27" s="252"/>
      <c r="BV27" s="252"/>
      <c r="BW27" s="252"/>
      <c r="BX27" s="252"/>
      <c r="BY27" s="252"/>
      <c r="BZ27" s="252"/>
      <c r="CA27" s="252"/>
      <c r="CB27" s="25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</row>
    <row r="28" customFormat="false" ht="12" hidden="false" customHeight="true" outlineLevel="0" collapsed="false">
      <c r="A28" s="220" t="s">
        <v>23</v>
      </c>
      <c r="B28" s="221" t="s">
        <v>13</v>
      </c>
      <c r="C28" s="222" t="n">
        <v>0</v>
      </c>
      <c r="D28" s="222" t="n">
        <v>89</v>
      </c>
      <c r="E28" s="222" t="n">
        <v>123</v>
      </c>
      <c r="F28" s="222" t="n">
        <v>160</v>
      </c>
      <c r="G28" s="223" t="n">
        <v>61</v>
      </c>
      <c r="H28" s="223" t="n">
        <f aca="false">SUM(C28:G28)</f>
        <v>433</v>
      </c>
      <c r="I28" s="224" t="n">
        <v>0</v>
      </c>
      <c r="J28" s="224" t="n">
        <v>93</v>
      </c>
      <c r="K28" s="224" t="n">
        <v>156</v>
      </c>
      <c r="L28" s="224" t="n">
        <v>138</v>
      </c>
      <c r="M28" s="224" t="n">
        <v>58</v>
      </c>
      <c r="N28" s="224" t="n">
        <f aca="false">SUM(I28:M28)</f>
        <v>445</v>
      </c>
      <c r="O28" s="225" t="n">
        <v>2</v>
      </c>
      <c r="P28" s="225" t="n">
        <v>87</v>
      </c>
      <c r="Q28" s="225" t="n">
        <v>82</v>
      </c>
      <c r="R28" s="225" t="n">
        <v>92</v>
      </c>
      <c r="S28" s="225" t="n">
        <v>29</v>
      </c>
      <c r="T28" s="225" t="n">
        <f aca="false">SUM(O28:S28)</f>
        <v>292</v>
      </c>
      <c r="U28" s="224" t="n">
        <v>0</v>
      </c>
      <c r="V28" s="224" t="n">
        <v>15</v>
      </c>
      <c r="W28" s="224" t="n">
        <v>20</v>
      </c>
      <c r="X28" s="224" t="n">
        <v>9</v>
      </c>
      <c r="Y28" s="224" t="n">
        <v>1</v>
      </c>
      <c r="Z28" s="224" t="n">
        <f aca="false">SUM(U28:Y28)</f>
        <v>45</v>
      </c>
      <c r="AA28" s="225" t="n">
        <v>0</v>
      </c>
      <c r="AB28" s="225" t="n">
        <v>8</v>
      </c>
      <c r="AC28" s="225" t="n">
        <v>19</v>
      </c>
      <c r="AD28" s="225" t="n">
        <v>7</v>
      </c>
      <c r="AE28" s="225" t="n">
        <v>0</v>
      </c>
      <c r="AF28" s="225" t="n">
        <f aca="false">SUM(AA28:AE28)</f>
        <v>34</v>
      </c>
      <c r="AG28" s="226" t="n">
        <v>0</v>
      </c>
      <c r="AH28" s="226" t="n">
        <v>29</v>
      </c>
      <c r="AI28" s="226" t="n">
        <v>33</v>
      </c>
      <c r="AJ28" s="226" t="n">
        <v>47</v>
      </c>
      <c r="AK28" s="226" t="n">
        <v>14</v>
      </c>
      <c r="AL28" s="226" t="n">
        <f aca="false">SUM(AG28:AK28)</f>
        <v>123</v>
      </c>
      <c r="AM28" s="225" t="n">
        <v>0</v>
      </c>
      <c r="AN28" s="225" t="n">
        <v>23</v>
      </c>
      <c r="AO28" s="225" t="n">
        <v>28</v>
      </c>
      <c r="AP28" s="225" t="n">
        <v>14</v>
      </c>
      <c r="AQ28" s="225" t="n">
        <v>2</v>
      </c>
      <c r="AR28" s="225" t="n">
        <f aca="false">SUM(AM28:AQ28)</f>
        <v>67</v>
      </c>
      <c r="AS28" s="227" t="n">
        <v>0</v>
      </c>
      <c r="AT28" s="227" t="n">
        <v>14</v>
      </c>
      <c r="AU28" s="227" t="n">
        <v>23</v>
      </c>
      <c r="AV28" s="227" t="n">
        <v>10</v>
      </c>
      <c r="AW28" s="227" t="n">
        <v>0</v>
      </c>
      <c r="AX28" s="227" t="n">
        <f aca="false">SUM(AS28:AW28)</f>
        <v>47</v>
      </c>
      <c r="AY28" s="224" t="n">
        <v>0</v>
      </c>
      <c r="AZ28" s="224" t="n">
        <v>24</v>
      </c>
      <c r="BA28" s="224" t="n">
        <v>23</v>
      </c>
      <c r="BB28" s="224" t="n">
        <v>16</v>
      </c>
      <c r="BC28" s="224" t="n">
        <v>4</v>
      </c>
      <c r="BD28" s="224" t="n">
        <f aca="false">SUM(AY28:BC28)</f>
        <v>67</v>
      </c>
      <c r="BE28" s="228" t="n">
        <v>0</v>
      </c>
      <c r="BF28" s="228" t="n">
        <v>3</v>
      </c>
      <c r="BG28" s="228" t="n">
        <v>3</v>
      </c>
      <c r="BH28" s="228" t="n">
        <v>4</v>
      </c>
      <c r="BI28" s="228" t="n">
        <v>0</v>
      </c>
      <c r="BJ28" s="228" t="n">
        <f aca="false">SUM(BE28:BI28)</f>
        <v>10</v>
      </c>
      <c r="BK28" s="211" t="n">
        <f aca="false">SUM(C28,I28,O28,U28,AA28,AG28,AM28,AS28,AY28,BE28)</f>
        <v>2</v>
      </c>
      <c r="BL28" s="211" t="n">
        <f aca="false">SUM(D28,J28,P28,V28,AB28,AH28,AN28,AT28,AZ28,BF28)</f>
        <v>385</v>
      </c>
      <c r="BM28" s="211" t="n">
        <f aca="false">SUM(E28,K28,Q28,W28,AC28,AI28,AO28,AU28,BA28,BG28)</f>
        <v>510</v>
      </c>
      <c r="BN28" s="211" t="n">
        <f aca="false">SUM(F28,L28,R28,X28,AD28,AJ28,AP28,AV28,BB28,BH28)</f>
        <v>497</v>
      </c>
      <c r="BO28" s="211" t="n">
        <f aca="false">SUM(G28,M28,S28,Y28,AE28,AK28,AQ28,AW28,BC28,BI28)</f>
        <v>169</v>
      </c>
      <c r="BP28" s="211" t="n">
        <f aca="false">SUM(H28,N28,T28,Z28,AF28,AL28,AR28,AX28,BD28,BJ28)</f>
        <v>1563</v>
      </c>
      <c r="BQ28" s="251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</row>
    <row r="29" customFormat="false" ht="12" hidden="false" customHeight="false" outlineLevel="0" collapsed="false">
      <c r="A29" s="220"/>
      <c r="B29" s="229" t="s">
        <v>15</v>
      </c>
      <c r="C29" s="205" t="n">
        <v>0</v>
      </c>
      <c r="D29" s="205" t="n">
        <v>0</v>
      </c>
      <c r="E29" s="205" t="n">
        <v>0</v>
      </c>
      <c r="F29" s="205" t="n">
        <v>0</v>
      </c>
      <c r="G29" s="230" t="n">
        <v>0</v>
      </c>
      <c r="H29" s="230" t="n">
        <f aca="false">SUM(C29:G29)</f>
        <v>0</v>
      </c>
      <c r="I29" s="206" t="n">
        <v>0</v>
      </c>
      <c r="J29" s="206" t="n">
        <v>0</v>
      </c>
      <c r="K29" s="206" t="n">
        <v>0</v>
      </c>
      <c r="L29" s="206" t="n">
        <v>0</v>
      </c>
      <c r="M29" s="206" t="n">
        <v>0</v>
      </c>
      <c r="N29" s="206" t="n">
        <f aca="false">SUM(I29:M29)</f>
        <v>0</v>
      </c>
      <c r="O29" s="207" t="n">
        <v>0</v>
      </c>
      <c r="P29" s="207" t="n">
        <v>0</v>
      </c>
      <c r="Q29" s="207" t="n">
        <v>0</v>
      </c>
      <c r="R29" s="207" t="n">
        <v>0</v>
      </c>
      <c r="S29" s="207" t="n">
        <v>0</v>
      </c>
      <c r="T29" s="207" t="n">
        <f aca="false">SUM(O29:S29)</f>
        <v>0</v>
      </c>
      <c r="U29" s="206" t="n">
        <v>0</v>
      </c>
      <c r="V29" s="206" t="n">
        <v>0</v>
      </c>
      <c r="W29" s="206" t="n">
        <v>0</v>
      </c>
      <c r="X29" s="206" t="n">
        <v>0</v>
      </c>
      <c r="Y29" s="206" t="n">
        <v>0</v>
      </c>
      <c r="Z29" s="206" t="n">
        <f aca="false">SUM(U29:Y29)</f>
        <v>0</v>
      </c>
      <c r="AA29" s="207" t="n">
        <v>0</v>
      </c>
      <c r="AB29" s="207" t="n">
        <v>0</v>
      </c>
      <c r="AC29" s="207" t="n">
        <v>0</v>
      </c>
      <c r="AD29" s="207" t="n">
        <v>0</v>
      </c>
      <c r="AE29" s="207" t="n">
        <v>0</v>
      </c>
      <c r="AF29" s="207" t="n">
        <f aca="false">SUM(AA29:AE29)</f>
        <v>0</v>
      </c>
      <c r="AG29" s="208" t="n">
        <v>0</v>
      </c>
      <c r="AH29" s="208" t="n">
        <v>0</v>
      </c>
      <c r="AI29" s="208" t="n">
        <v>0</v>
      </c>
      <c r="AJ29" s="208" t="n">
        <v>0</v>
      </c>
      <c r="AK29" s="208" t="n">
        <v>0</v>
      </c>
      <c r="AL29" s="208" t="n">
        <f aca="false">SUM(AG29:AK29)</f>
        <v>0</v>
      </c>
      <c r="AM29" s="207" t="n">
        <v>0</v>
      </c>
      <c r="AN29" s="207" t="n">
        <v>0</v>
      </c>
      <c r="AO29" s="207" t="n">
        <v>0</v>
      </c>
      <c r="AP29" s="207" t="n">
        <v>0</v>
      </c>
      <c r="AQ29" s="207" t="n">
        <v>0</v>
      </c>
      <c r="AR29" s="207" t="n">
        <f aca="false">SUM(AM29:AQ29)</f>
        <v>0</v>
      </c>
      <c r="AS29" s="209" t="n">
        <v>0</v>
      </c>
      <c r="AT29" s="209" t="n">
        <v>0</v>
      </c>
      <c r="AU29" s="209" t="n">
        <v>0</v>
      </c>
      <c r="AV29" s="209" t="n">
        <v>0</v>
      </c>
      <c r="AW29" s="209" t="n">
        <v>0</v>
      </c>
      <c r="AX29" s="209" t="n">
        <f aca="false">SUM(AS29:AW29)</f>
        <v>0</v>
      </c>
      <c r="AY29" s="206" t="n">
        <v>0</v>
      </c>
      <c r="AZ29" s="206" t="n">
        <v>0</v>
      </c>
      <c r="BA29" s="206" t="n">
        <v>0</v>
      </c>
      <c r="BB29" s="206" t="n">
        <v>0</v>
      </c>
      <c r="BC29" s="206" t="n">
        <v>0</v>
      </c>
      <c r="BD29" s="206" t="n">
        <f aca="false">SUM(AY29:BC29)</f>
        <v>0</v>
      </c>
      <c r="BE29" s="210" t="n">
        <v>0</v>
      </c>
      <c r="BF29" s="210" t="n">
        <v>0</v>
      </c>
      <c r="BG29" s="210" t="n">
        <v>0</v>
      </c>
      <c r="BH29" s="210" t="n">
        <v>0</v>
      </c>
      <c r="BI29" s="210" t="n">
        <v>0</v>
      </c>
      <c r="BJ29" s="210" t="n">
        <f aca="false">SUM(BE29:BI29)</f>
        <v>0</v>
      </c>
      <c r="BK29" s="211" t="n">
        <f aca="false">SUM(C29,I29,O29,U29,AA29,AG29,AM29,AS29,AY29,BE29)</f>
        <v>0</v>
      </c>
      <c r="BL29" s="211" t="n">
        <f aca="false">SUM(D29,J29,P29,V29,AB29,AH29,AN29,AT29,AZ29,BF29)</f>
        <v>0</v>
      </c>
      <c r="BM29" s="211" t="n">
        <f aca="false">SUM(E29,K29,Q29,W29,AC29,AI29,AO29,AU29,BA29,BG29)</f>
        <v>0</v>
      </c>
      <c r="BN29" s="211" t="n">
        <f aca="false">SUM(F29,L29,R29,X29,AD29,AJ29,AP29,AV29,BB29,BH29)</f>
        <v>0</v>
      </c>
      <c r="BO29" s="211" t="n">
        <f aca="false">SUM(G29,M29,S29,Y29,AE29,AK29,AQ29,AW29,BC29,BI29)</f>
        <v>0</v>
      </c>
      <c r="BP29" s="211" t="n">
        <f aca="false">SUM(H29,N29,T29,Z29,AF29,AL29,AR29,AX29,BD29,BJ29)</f>
        <v>0</v>
      </c>
      <c r="BQ29" s="251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</row>
    <row r="30" s="253" customFormat="true" ht="12" hidden="false" customHeight="false" outlineLevel="0" collapsed="false">
      <c r="A30" s="220"/>
      <c r="B30" s="229" t="s">
        <v>16</v>
      </c>
      <c r="C30" s="205" t="n">
        <v>0</v>
      </c>
      <c r="D30" s="205" t="n">
        <v>0</v>
      </c>
      <c r="E30" s="205" t="n">
        <v>0</v>
      </c>
      <c r="F30" s="205" t="n">
        <v>0</v>
      </c>
      <c r="G30" s="230" t="n">
        <v>0</v>
      </c>
      <c r="H30" s="230" t="n">
        <f aca="false">SUM(C30:G30)</f>
        <v>0</v>
      </c>
      <c r="I30" s="206" t="n">
        <v>0</v>
      </c>
      <c r="J30" s="206" t="n">
        <v>0</v>
      </c>
      <c r="K30" s="206" t="n">
        <v>0</v>
      </c>
      <c r="L30" s="206" t="n">
        <v>0</v>
      </c>
      <c r="M30" s="206" t="n">
        <v>0</v>
      </c>
      <c r="N30" s="206" t="n">
        <f aca="false">SUM(I30:M30)</f>
        <v>0</v>
      </c>
      <c r="O30" s="207" t="n">
        <v>0</v>
      </c>
      <c r="P30" s="207" t="n">
        <v>0</v>
      </c>
      <c r="Q30" s="207" t="n">
        <v>0</v>
      </c>
      <c r="R30" s="207" t="n">
        <v>0</v>
      </c>
      <c r="S30" s="207" t="n">
        <v>0</v>
      </c>
      <c r="T30" s="207" t="n">
        <f aca="false">SUM(O30:S30)</f>
        <v>0</v>
      </c>
      <c r="U30" s="206" t="n">
        <v>0</v>
      </c>
      <c r="V30" s="206" t="n">
        <v>0</v>
      </c>
      <c r="W30" s="206" t="n">
        <v>0</v>
      </c>
      <c r="X30" s="206" t="n">
        <v>0</v>
      </c>
      <c r="Y30" s="206" t="n">
        <v>0</v>
      </c>
      <c r="Z30" s="206" t="n">
        <f aca="false">SUM(U30:Y30)</f>
        <v>0</v>
      </c>
      <c r="AA30" s="207" t="n">
        <v>0</v>
      </c>
      <c r="AB30" s="207" t="n">
        <v>0</v>
      </c>
      <c r="AC30" s="207" t="n">
        <v>0</v>
      </c>
      <c r="AD30" s="207" t="n">
        <v>0</v>
      </c>
      <c r="AE30" s="207" t="n">
        <v>0</v>
      </c>
      <c r="AF30" s="207" t="n">
        <f aca="false">SUM(AA30:AE30)</f>
        <v>0</v>
      </c>
      <c r="AG30" s="208" t="n">
        <v>0</v>
      </c>
      <c r="AH30" s="208" t="n">
        <v>0</v>
      </c>
      <c r="AI30" s="208" t="n">
        <v>0</v>
      </c>
      <c r="AJ30" s="208" t="n">
        <v>0</v>
      </c>
      <c r="AK30" s="208" t="n">
        <v>0</v>
      </c>
      <c r="AL30" s="208" t="n">
        <f aca="false">SUM(AG30:AK30)</f>
        <v>0</v>
      </c>
      <c r="AM30" s="207" t="n">
        <v>0</v>
      </c>
      <c r="AN30" s="207" t="n">
        <v>0</v>
      </c>
      <c r="AO30" s="207" t="n">
        <v>0</v>
      </c>
      <c r="AP30" s="207" t="n">
        <v>0</v>
      </c>
      <c r="AQ30" s="207" t="n">
        <v>0</v>
      </c>
      <c r="AR30" s="207" t="n">
        <f aca="false">SUM(AM30:AQ30)</f>
        <v>0</v>
      </c>
      <c r="AS30" s="209" t="n">
        <v>0</v>
      </c>
      <c r="AT30" s="209" t="n">
        <v>0</v>
      </c>
      <c r="AU30" s="209" t="n">
        <v>0</v>
      </c>
      <c r="AV30" s="209" t="n">
        <v>0</v>
      </c>
      <c r="AW30" s="209" t="n">
        <v>0</v>
      </c>
      <c r="AX30" s="209" t="n">
        <f aca="false">SUM(AS30:AW30)</f>
        <v>0</v>
      </c>
      <c r="AY30" s="206" t="n">
        <v>0</v>
      </c>
      <c r="AZ30" s="206" t="n">
        <v>0</v>
      </c>
      <c r="BA30" s="206" t="n">
        <v>0</v>
      </c>
      <c r="BB30" s="206" t="n">
        <v>0</v>
      </c>
      <c r="BC30" s="206" t="n">
        <v>0</v>
      </c>
      <c r="BD30" s="206" t="n">
        <f aca="false">SUM(AY30:BC30)</f>
        <v>0</v>
      </c>
      <c r="BE30" s="210" t="n">
        <v>0</v>
      </c>
      <c r="BF30" s="210" t="n">
        <v>0</v>
      </c>
      <c r="BG30" s="210" t="n">
        <v>0</v>
      </c>
      <c r="BH30" s="210" t="n">
        <v>0</v>
      </c>
      <c r="BI30" s="210" t="n">
        <v>0</v>
      </c>
      <c r="BJ30" s="210" t="n">
        <f aca="false">SUM(BE30:BI30)</f>
        <v>0</v>
      </c>
      <c r="BK30" s="211" t="n">
        <f aca="false">SUM(C30,I30,O30,U30,AA30,AG30,AM30,AS30,AY30,BE30)</f>
        <v>0</v>
      </c>
      <c r="BL30" s="211" t="n">
        <f aca="false">SUM(D30,J30,P30,V30,AB30,AH30,AN30,AT30,AZ30,BF30)</f>
        <v>0</v>
      </c>
      <c r="BM30" s="211" t="n">
        <f aca="false">SUM(E30,K30,Q30,W30,AC30,AI30,AO30,AU30,BA30,BG30)</f>
        <v>0</v>
      </c>
      <c r="BN30" s="211" t="n">
        <f aca="false">SUM(F30,L30,R30,X30,AD30,AJ30,AP30,AV30,BB30,BH30)</f>
        <v>0</v>
      </c>
      <c r="BO30" s="211" t="n">
        <f aca="false">SUM(G30,M30,S30,Y30,AE30,AK30,AQ30,AW30,BC30,BI30)</f>
        <v>0</v>
      </c>
      <c r="BP30" s="211" t="n">
        <f aca="false">SUM(H30,N30,T30,Z30,AF30,AL30,AR30,AX30,BD30,BJ30)</f>
        <v>0</v>
      </c>
      <c r="BQ30" s="251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</row>
    <row r="31" customFormat="false" ht="12" hidden="false" customHeight="false" outlineLevel="0" collapsed="false">
      <c r="A31" s="220"/>
      <c r="B31" s="229" t="s">
        <v>17</v>
      </c>
      <c r="C31" s="205" t="n">
        <v>0</v>
      </c>
      <c r="D31" s="205" t="n">
        <v>0</v>
      </c>
      <c r="E31" s="205" t="n">
        <v>0</v>
      </c>
      <c r="F31" s="205" t="n">
        <v>0</v>
      </c>
      <c r="G31" s="230" t="n">
        <v>0</v>
      </c>
      <c r="H31" s="230" t="n">
        <f aca="false">SUM(C31:G31)</f>
        <v>0</v>
      </c>
      <c r="I31" s="206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  <c r="N31" s="206" t="n">
        <f aca="false">SUM(I31:M31)</f>
        <v>0</v>
      </c>
      <c r="O31" s="207" t="n">
        <v>0</v>
      </c>
      <c r="P31" s="207" t="n">
        <v>0</v>
      </c>
      <c r="Q31" s="207" t="n">
        <v>0</v>
      </c>
      <c r="R31" s="207" t="n">
        <v>0</v>
      </c>
      <c r="S31" s="207" t="n">
        <v>0</v>
      </c>
      <c r="T31" s="207" t="n">
        <f aca="false">SUM(O31:S31)</f>
        <v>0</v>
      </c>
      <c r="U31" s="206" t="n">
        <v>0</v>
      </c>
      <c r="V31" s="206" t="n">
        <v>0</v>
      </c>
      <c r="W31" s="206" t="n">
        <v>0</v>
      </c>
      <c r="X31" s="206" t="n">
        <v>0</v>
      </c>
      <c r="Y31" s="206" t="n">
        <v>0</v>
      </c>
      <c r="Z31" s="206" t="n">
        <f aca="false">SUM(U31:Y31)</f>
        <v>0</v>
      </c>
      <c r="AA31" s="207" t="n">
        <v>0</v>
      </c>
      <c r="AB31" s="207" t="n">
        <v>0</v>
      </c>
      <c r="AC31" s="207" t="n">
        <v>0</v>
      </c>
      <c r="AD31" s="207" t="n">
        <v>0</v>
      </c>
      <c r="AE31" s="207" t="n">
        <v>0</v>
      </c>
      <c r="AF31" s="207" t="n">
        <f aca="false">SUM(AA31:AE31)</f>
        <v>0</v>
      </c>
      <c r="AG31" s="208" t="n">
        <v>0</v>
      </c>
      <c r="AH31" s="208" t="n">
        <v>0</v>
      </c>
      <c r="AI31" s="208" t="n">
        <v>0</v>
      </c>
      <c r="AJ31" s="208" t="n">
        <v>0</v>
      </c>
      <c r="AK31" s="208" t="n">
        <v>0</v>
      </c>
      <c r="AL31" s="208" t="n">
        <f aca="false">SUM(AG31:AK31)</f>
        <v>0</v>
      </c>
      <c r="AM31" s="207" t="n">
        <v>0</v>
      </c>
      <c r="AN31" s="207" t="n">
        <v>0</v>
      </c>
      <c r="AO31" s="207" t="n">
        <v>0</v>
      </c>
      <c r="AP31" s="207" t="n">
        <v>0</v>
      </c>
      <c r="AQ31" s="207" t="n">
        <v>0</v>
      </c>
      <c r="AR31" s="207" t="n">
        <f aca="false">SUM(AM31:AQ31)</f>
        <v>0</v>
      </c>
      <c r="AS31" s="209" t="n">
        <v>0</v>
      </c>
      <c r="AT31" s="209" t="n">
        <v>0</v>
      </c>
      <c r="AU31" s="209" t="n">
        <v>0</v>
      </c>
      <c r="AV31" s="209" t="n">
        <v>0</v>
      </c>
      <c r="AW31" s="209" t="n">
        <v>0</v>
      </c>
      <c r="AX31" s="209" t="n">
        <f aca="false">SUM(AS31:AW31)</f>
        <v>0</v>
      </c>
      <c r="AY31" s="206" t="n">
        <v>0</v>
      </c>
      <c r="AZ31" s="206" t="n">
        <v>0</v>
      </c>
      <c r="BA31" s="206" t="n">
        <v>0</v>
      </c>
      <c r="BB31" s="206" t="n">
        <v>0</v>
      </c>
      <c r="BC31" s="206" t="n">
        <v>0</v>
      </c>
      <c r="BD31" s="206" t="n">
        <f aca="false">SUM(AY31:BC31)</f>
        <v>0</v>
      </c>
      <c r="BE31" s="210" t="n">
        <v>0</v>
      </c>
      <c r="BF31" s="210" t="n">
        <v>0</v>
      </c>
      <c r="BG31" s="210" t="n">
        <v>0</v>
      </c>
      <c r="BH31" s="210" t="n">
        <v>0</v>
      </c>
      <c r="BI31" s="210" t="n">
        <v>0</v>
      </c>
      <c r="BJ31" s="210" t="n">
        <f aca="false">SUM(BE31:BI31)</f>
        <v>0</v>
      </c>
      <c r="BK31" s="211" t="n">
        <f aca="false">SUM(C31,I31,O31,U31,AA31,AG31,AM31,AS31,AY31,BE31)</f>
        <v>0</v>
      </c>
      <c r="BL31" s="211" t="n">
        <f aca="false">SUM(D31,J31,P31,V31,AB31,AH31,AN31,AT31,AZ31,BF31)</f>
        <v>0</v>
      </c>
      <c r="BM31" s="211" t="n">
        <f aca="false">SUM(E31,K31,Q31,W31,AC31,AI31,AO31,AU31,BA31,BG31)</f>
        <v>0</v>
      </c>
      <c r="BN31" s="211" t="n">
        <f aca="false">SUM(F31,L31,R31,X31,AD31,AJ31,AP31,AV31,BB31,BH31)</f>
        <v>0</v>
      </c>
      <c r="BO31" s="211" t="n">
        <f aca="false">SUM(G31,M31,S31,Y31,AE31,AK31,AQ31,AW31,BC31,BI31)</f>
        <v>0</v>
      </c>
      <c r="BP31" s="211" t="n">
        <f aca="false">SUM(H31,N31,T31,Z31,AF31,AL31,AR31,AX31,BD31,BJ31)</f>
        <v>0</v>
      </c>
      <c r="BQ31" s="251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</row>
    <row r="32" customFormat="false" ht="12.75" hidden="false" customHeight="false" outlineLevel="0" collapsed="false">
      <c r="A32" s="220"/>
      <c r="B32" s="231" t="s">
        <v>18</v>
      </c>
      <c r="C32" s="232" t="n">
        <v>0</v>
      </c>
      <c r="D32" s="232" t="n">
        <v>0</v>
      </c>
      <c r="E32" s="232" t="n">
        <v>0</v>
      </c>
      <c r="F32" s="232" t="n">
        <v>0</v>
      </c>
      <c r="G32" s="233" t="n">
        <v>0</v>
      </c>
      <c r="H32" s="233" t="n">
        <f aca="false">SUM(C32:G32)</f>
        <v>0</v>
      </c>
      <c r="I32" s="234" t="n">
        <v>0</v>
      </c>
      <c r="J32" s="234" t="n">
        <v>0</v>
      </c>
      <c r="K32" s="234" t="n">
        <v>0</v>
      </c>
      <c r="L32" s="234" t="n">
        <v>0</v>
      </c>
      <c r="M32" s="234" t="n">
        <v>0</v>
      </c>
      <c r="N32" s="234" t="n">
        <f aca="false">SUM(I32:M32)</f>
        <v>0</v>
      </c>
      <c r="O32" s="235" t="n">
        <v>0</v>
      </c>
      <c r="P32" s="235" t="n">
        <v>0</v>
      </c>
      <c r="Q32" s="235" t="n">
        <v>0</v>
      </c>
      <c r="R32" s="235" t="n">
        <v>0</v>
      </c>
      <c r="S32" s="235" t="n">
        <v>0</v>
      </c>
      <c r="T32" s="235" t="n">
        <f aca="false">SUM(O32:S32)</f>
        <v>0</v>
      </c>
      <c r="U32" s="234" t="n">
        <v>0</v>
      </c>
      <c r="V32" s="234" t="n">
        <v>0</v>
      </c>
      <c r="W32" s="234" t="n">
        <v>0</v>
      </c>
      <c r="X32" s="234" t="n">
        <v>0</v>
      </c>
      <c r="Y32" s="234" t="n">
        <v>0</v>
      </c>
      <c r="Z32" s="234" t="n">
        <f aca="false">SUM(U32:Y32)</f>
        <v>0</v>
      </c>
      <c r="AA32" s="235" t="n">
        <v>0</v>
      </c>
      <c r="AB32" s="235" t="n">
        <v>0</v>
      </c>
      <c r="AC32" s="235" t="n">
        <v>0</v>
      </c>
      <c r="AD32" s="235" t="n">
        <v>0</v>
      </c>
      <c r="AE32" s="235" t="n">
        <v>0</v>
      </c>
      <c r="AF32" s="235" t="n">
        <f aca="false">SUM(AA32:AE32)</f>
        <v>0</v>
      </c>
      <c r="AG32" s="236" t="n">
        <v>0</v>
      </c>
      <c r="AH32" s="236" t="n">
        <v>0</v>
      </c>
      <c r="AI32" s="236" t="n">
        <v>0</v>
      </c>
      <c r="AJ32" s="236" t="n">
        <v>0</v>
      </c>
      <c r="AK32" s="236" t="n">
        <v>0</v>
      </c>
      <c r="AL32" s="236" t="n">
        <f aca="false">SUM(AG32:AK32)</f>
        <v>0</v>
      </c>
      <c r="AM32" s="235" t="n">
        <v>0</v>
      </c>
      <c r="AN32" s="235" t="n">
        <v>0</v>
      </c>
      <c r="AO32" s="235" t="n">
        <v>0</v>
      </c>
      <c r="AP32" s="235" t="n">
        <v>0</v>
      </c>
      <c r="AQ32" s="235" t="n">
        <v>0</v>
      </c>
      <c r="AR32" s="235" t="n">
        <f aca="false">SUM(AM32:AQ32)</f>
        <v>0</v>
      </c>
      <c r="AS32" s="237" t="n">
        <v>0</v>
      </c>
      <c r="AT32" s="237" t="n">
        <v>0</v>
      </c>
      <c r="AU32" s="237" t="n">
        <v>0</v>
      </c>
      <c r="AV32" s="237" t="n">
        <v>0</v>
      </c>
      <c r="AW32" s="237" t="n">
        <v>0</v>
      </c>
      <c r="AX32" s="237" t="n">
        <f aca="false">SUM(AS32:AW32)</f>
        <v>0</v>
      </c>
      <c r="AY32" s="234" t="n">
        <v>0</v>
      </c>
      <c r="AZ32" s="234" t="n">
        <v>0</v>
      </c>
      <c r="BA32" s="234" t="n">
        <v>0</v>
      </c>
      <c r="BB32" s="234" t="n">
        <v>0</v>
      </c>
      <c r="BC32" s="234" t="n">
        <v>0</v>
      </c>
      <c r="BD32" s="234" t="n">
        <f aca="false">SUM(AY32:BC32)</f>
        <v>0</v>
      </c>
      <c r="BE32" s="238" t="n">
        <v>0</v>
      </c>
      <c r="BF32" s="238" t="n">
        <v>0</v>
      </c>
      <c r="BG32" s="238" t="n">
        <v>0</v>
      </c>
      <c r="BH32" s="238" t="n">
        <v>0</v>
      </c>
      <c r="BI32" s="238" t="n">
        <v>0</v>
      </c>
      <c r="BJ32" s="238" t="n">
        <f aca="false">SUM(BE32:BI32)</f>
        <v>0</v>
      </c>
      <c r="BK32" s="211" t="n">
        <f aca="false">SUM(C32,I32,O32,U32,AA32,AG32,AM32,AS32,AY32,BE32)</f>
        <v>0</v>
      </c>
      <c r="BL32" s="211" t="n">
        <f aca="false">SUM(D32,J32,P32,V32,AB32,AH32,AN32,AT32,AZ32,BF32)</f>
        <v>0</v>
      </c>
      <c r="BM32" s="211" t="n">
        <f aca="false">SUM(E32,K32,Q32,W32,AC32,AI32,AO32,AU32,BA32,BG32)</f>
        <v>0</v>
      </c>
      <c r="BN32" s="211" t="n">
        <f aca="false">SUM(F32,L32,R32,X32,AD32,AJ32,AP32,AV32,BB32,BH32)</f>
        <v>0</v>
      </c>
      <c r="BO32" s="211" t="n">
        <f aca="false">SUM(G32,M32,S32,Y32,AE32,AK32,AQ32,AW32,BC32,BI32)</f>
        <v>0</v>
      </c>
      <c r="BP32" s="211" t="n">
        <f aca="false">SUM(H32,N32,T32,Z32,AF32,AL32,AR32,AX32,BD32,BJ32)</f>
        <v>0</v>
      </c>
      <c r="BQ32" s="251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</row>
    <row r="33" customFormat="false" ht="12" hidden="false" customHeight="true" outlineLevel="0" collapsed="false">
      <c r="A33" s="239" t="s">
        <v>24</v>
      </c>
      <c r="B33" s="240" t="s">
        <v>13</v>
      </c>
      <c r="C33" s="241" t="n">
        <v>0</v>
      </c>
      <c r="D33" s="241" t="n">
        <v>19</v>
      </c>
      <c r="E33" s="241" t="n">
        <v>62</v>
      </c>
      <c r="F33" s="241" t="n">
        <v>120</v>
      </c>
      <c r="G33" s="241" t="n">
        <v>77</v>
      </c>
      <c r="H33" s="241" t="n">
        <f aca="false">SUM(C33:G33)</f>
        <v>278</v>
      </c>
      <c r="I33" s="242" t="n">
        <v>0</v>
      </c>
      <c r="J33" s="242" t="n">
        <v>5</v>
      </c>
      <c r="K33" s="242" t="n">
        <v>121</v>
      </c>
      <c r="L33" s="242" t="n">
        <v>147</v>
      </c>
      <c r="M33" s="242" t="n">
        <v>31</v>
      </c>
      <c r="N33" s="242" t="n">
        <f aca="false">SUM(I33:M33)</f>
        <v>304</v>
      </c>
      <c r="O33" s="243" t="n">
        <v>0</v>
      </c>
      <c r="P33" s="243" t="n">
        <v>10</v>
      </c>
      <c r="Q33" s="243" t="n">
        <v>54</v>
      </c>
      <c r="R33" s="243" t="n">
        <v>83</v>
      </c>
      <c r="S33" s="243" t="n">
        <v>51</v>
      </c>
      <c r="T33" s="243" t="n">
        <f aca="false">SUM(O33:S33)</f>
        <v>198</v>
      </c>
      <c r="U33" s="242" t="n">
        <v>0</v>
      </c>
      <c r="V33" s="242" t="n">
        <v>1</v>
      </c>
      <c r="W33" s="242" t="n">
        <v>9</v>
      </c>
      <c r="X33" s="242" t="n">
        <v>20</v>
      </c>
      <c r="Y33" s="242" t="n">
        <v>1</v>
      </c>
      <c r="Z33" s="242" t="n">
        <f aca="false">SUM(U33:Y33)</f>
        <v>31</v>
      </c>
      <c r="AA33" s="243" t="n">
        <v>0</v>
      </c>
      <c r="AB33" s="243" t="n">
        <v>1</v>
      </c>
      <c r="AC33" s="243" t="n">
        <v>14</v>
      </c>
      <c r="AD33" s="243" t="n">
        <v>10</v>
      </c>
      <c r="AE33" s="243" t="n">
        <v>2</v>
      </c>
      <c r="AF33" s="243" t="n">
        <f aca="false">SUM(AA33:AE33)</f>
        <v>27</v>
      </c>
      <c r="AG33" s="244" t="n">
        <v>0</v>
      </c>
      <c r="AH33" s="244" t="n">
        <v>8</v>
      </c>
      <c r="AI33" s="244" t="n">
        <v>15</v>
      </c>
      <c r="AJ33" s="244" t="n">
        <v>38</v>
      </c>
      <c r="AK33" s="244" t="n">
        <v>12</v>
      </c>
      <c r="AL33" s="244" t="n">
        <f aca="false">SUM(AG33:AK33)</f>
        <v>73</v>
      </c>
      <c r="AM33" s="243" t="n">
        <v>0</v>
      </c>
      <c r="AN33" s="243" t="n">
        <v>1</v>
      </c>
      <c r="AO33" s="243" t="n">
        <v>7</v>
      </c>
      <c r="AP33" s="243" t="n">
        <v>27</v>
      </c>
      <c r="AQ33" s="243" t="n">
        <v>5</v>
      </c>
      <c r="AR33" s="243" t="n">
        <f aca="false">SUM(AM33:AQ33)</f>
        <v>40</v>
      </c>
      <c r="AS33" s="247" t="n">
        <v>0</v>
      </c>
      <c r="AT33" s="247" t="n">
        <v>2</v>
      </c>
      <c r="AU33" s="247" t="n">
        <v>13</v>
      </c>
      <c r="AV33" s="247" t="n">
        <v>19</v>
      </c>
      <c r="AW33" s="247" t="n">
        <v>1</v>
      </c>
      <c r="AX33" s="247" t="n">
        <f aca="false">SUM(AS33:AW33)</f>
        <v>35</v>
      </c>
      <c r="AY33" s="242" t="n">
        <v>0</v>
      </c>
      <c r="AZ33" s="242" t="n">
        <v>5</v>
      </c>
      <c r="BA33" s="242" t="n">
        <v>18</v>
      </c>
      <c r="BB33" s="242" t="n">
        <v>17</v>
      </c>
      <c r="BC33" s="242" t="n">
        <v>4</v>
      </c>
      <c r="BD33" s="242" t="n">
        <f aca="false">SUM(AY33:BC33)</f>
        <v>44</v>
      </c>
      <c r="BE33" s="248" t="n">
        <v>0</v>
      </c>
      <c r="BF33" s="248" t="n">
        <v>0</v>
      </c>
      <c r="BG33" s="248" t="n">
        <v>0</v>
      </c>
      <c r="BH33" s="248" t="n">
        <v>0</v>
      </c>
      <c r="BI33" s="248" t="n">
        <v>0</v>
      </c>
      <c r="BJ33" s="248" t="n">
        <f aca="false">SUM(BE33:BI33)</f>
        <v>0</v>
      </c>
      <c r="BK33" s="211" t="n">
        <f aca="false">SUM(C33,I33,O33,U33,AA33,AG33,AM33,AS33,AY33,BE33)</f>
        <v>0</v>
      </c>
      <c r="BL33" s="211" t="n">
        <f aca="false">SUM(D33,J33,P33,V33,AB33,AH33,AN33,AT33,AZ33,BF33)</f>
        <v>52</v>
      </c>
      <c r="BM33" s="211" t="n">
        <f aca="false">SUM(E33,K33,Q33,W33,AC33,AI33,AO33,AU33,BA33,BG33)</f>
        <v>313</v>
      </c>
      <c r="BN33" s="211" t="n">
        <f aca="false">SUM(F33,L33,R33,X33,AD33,AJ33,AP33,AV33,BB33,BH33)</f>
        <v>481</v>
      </c>
      <c r="BO33" s="211" t="n">
        <f aca="false">SUM(G33,M33,S33,Y33,AE33,AK33,AQ33,AW33,BC33,BI33)</f>
        <v>184</v>
      </c>
      <c r="BP33" s="211" t="n">
        <f aca="false">SUM(H33,N33,T33,Z33,AF33,AL33,AR33,AX33,BD33,BJ33)</f>
        <v>1030</v>
      </c>
      <c r="BQ33" s="251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2"/>
      <c r="CC33" s="252"/>
      <c r="CD33" s="252"/>
      <c r="CE33" s="252"/>
      <c r="CF33" s="252"/>
      <c r="CG33" s="252"/>
      <c r="CH33" s="252"/>
      <c r="CI33" s="252"/>
      <c r="CJ33" s="252"/>
      <c r="CK33" s="252"/>
      <c r="CL33" s="252"/>
    </row>
    <row r="34" customFormat="false" ht="12" hidden="false" customHeight="false" outlineLevel="0" collapsed="false">
      <c r="A34" s="239"/>
      <c r="B34" s="204" t="s">
        <v>15</v>
      </c>
      <c r="C34" s="205" t="n">
        <v>0</v>
      </c>
      <c r="D34" s="205" t="n">
        <v>0</v>
      </c>
      <c r="E34" s="205" t="n">
        <v>0</v>
      </c>
      <c r="F34" s="205" t="n">
        <v>0</v>
      </c>
      <c r="G34" s="205" t="n">
        <v>0</v>
      </c>
      <c r="H34" s="205" t="n">
        <f aca="false">SUM(C34:G34)</f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6" t="n">
        <f aca="false">SUM(I34:M34)</f>
        <v>0</v>
      </c>
      <c r="O34" s="207" t="n">
        <v>0</v>
      </c>
      <c r="P34" s="207" t="n">
        <v>0</v>
      </c>
      <c r="Q34" s="207" t="n">
        <v>0</v>
      </c>
      <c r="R34" s="207" t="n">
        <v>0</v>
      </c>
      <c r="S34" s="207" t="n">
        <v>0</v>
      </c>
      <c r="T34" s="207" t="n">
        <f aca="false">SUM(O34:S34)</f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Y34" s="206" t="n">
        <v>0</v>
      </c>
      <c r="Z34" s="206" t="n">
        <f aca="false">SUM(U34:Y34)</f>
        <v>0</v>
      </c>
      <c r="AA34" s="207" t="n">
        <v>0</v>
      </c>
      <c r="AB34" s="207" t="n">
        <v>0</v>
      </c>
      <c r="AC34" s="207" t="n">
        <v>0</v>
      </c>
      <c r="AD34" s="207" t="n">
        <v>0</v>
      </c>
      <c r="AE34" s="207" t="n">
        <v>0</v>
      </c>
      <c r="AF34" s="207" t="n">
        <f aca="false">SUM(AA34:AE34)</f>
        <v>0</v>
      </c>
      <c r="AG34" s="208" t="n">
        <v>0</v>
      </c>
      <c r="AH34" s="208" t="n">
        <v>0</v>
      </c>
      <c r="AI34" s="208" t="n">
        <v>0</v>
      </c>
      <c r="AJ34" s="208" t="n">
        <v>0</v>
      </c>
      <c r="AK34" s="208" t="n">
        <v>0</v>
      </c>
      <c r="AL34" s="208" t="n">
        <f aca="false">SUM(AG34:AK34)</f>
        <v>0</v>
      </c>
      <c r="AM34" s="207" t="n">
        <v>0</v>
      </c>
      <c r="AN34" s="207" t="n">
        <v>0</v>
      </c>
      <c r="AO34" s="207" t="n">
        <v>0</v>
      </c>
      <c r="AP34" s="207" t="n">
        <v>0</v>
      </c>
      <c r="AQ34" s="207" t="n">
        <v>0</v>
      </c>
      <c r="AR34" s="207" t="n">
        <f aca="false">SUM(AM34:AQ34)</f>
        <v>0</v>
      </c>
      <c r="AS34" s="209" t="n">
        <v>0</v>
      </c>
      <c r="AT34" s="209" t="n">
        <v>0</v>
      </c>
      <c r="AU34" s="209" t="n">
        <v>0</v>
      </c>
      <c r="AV34" s="209" t="n">
        <v>0</v>
      </c>
      <c r="AW34" s="209" t="n">
        <v>0</v>
      </c>
      <c r="AX34" s="209" t="n">
        <f aca="false">SUM(AS34:AW34)</f>
        <v>0</v>
      </c>
      <c r="AY34" s="206" t="n">
        <v>0</v>
      </c>
      <c r="AZ34" s="206" t="n">
        <v>0</v>
      </c>
      <c r="BA34" s="206" t="n">
        <v>0</v>
      </c>
      <c r="BB34" s="206" t="n">
        <v>0</v>
      </c>
      <c r="BC34" s="206" t="n">
        <v>0</v>
      </c>
      <c r="BD34" s="206" t="n">
        <f aca="false">SUM(AY34:BC34)</f>
        <v>0</v>
      </c>
      <c r="BE34" s="210" t="n">
        <v>0</v>
      </c>
      <c r="BF34" s="210" t="n">
        <v>0</v>
      </c>
      <c r="BG34" s="210" t="n">
        <v>0</v>
      </c>
      <c r="BH34" s="210" t="n">
        <v>0</v>
      </c>
      <c r="BI34" s="210" t="n">
        <v>0</v>
      </c>
      <c r="BJ34" s="210" t="n">
        <f aca="false">SUM(BE34:BI34)</f>
        <v>0</v>
      </c>
      <c r="BK34" s="211" t="n">
        <f aca="false">SUM(C34,I34,O34,U34,AA34,AG34,AM34,AS34,AY34,BE34)</f>
        <v>0</v>
      </c>
      <c r="BL34" s="211" t="n">
        <f aca="false">SUM(D34,J34,P34,V34,AB34,AH34,AN34,AT34,AZ34,BF34)</f>
        <v>0</v>
      </c>
      <c r="BM34" s="211" t="n">
        <f aca="false">SUM(E34,K34,Q34,W34,AC34,AI34,AO34,AU34,BA34,BG34)</f>
        <v>0</v>
      </c>
      <c r="BN34" s="211" t="n">
        <f aca="false">SUM(F34,L34,R34,X34,AD34,AJ34,AP34,AV34,BB34,BH34)</f>
        <v>0</v>
      </c>
      <c r="BO34" s="211" t="n">
        <f aca="false">SUM(G34,M34,S34,Y34,AE34,AK34,AQ34,AW34,BC34,BI34)</f>
        <v>0</v>
      </c>
      <c r="BP34" s="211" t="n">
        <f aca="false">SUM(H34,N34,T34,Z34,AF34,AL34,AR34,AX34,BD34,BJ34)</f>
        <v>0</v>
      </c>
      <c r="BQ34" s="202"/>
    </row>
    <row r="35" customFormat="false" ht="12" hidden="false" customHeight="false" outlineLevel="0" collapsed="false">
      <c r="A35" s="239"/>
      <c r="B35" s="204" t="s">
        <v>16</v>
      </c>
      <c r="C35" s="205" t="n">
        <v>0</v>
      </c>
      <c r="D35" s="205" t="n">
        <v>0</v>
      </c>
      <c r="E35" s="205" t="n">
        <v>0</v>
      </c>
      <c r="F35" s="205" t="n">
        <v>0</v>
      </c>
      <c r="G35" s="205" t="n">
        <v>0</v>
      </c>
      <c r="H35" s="205" t="n">
        <f aca="false">SUM(C35:G35)</f>
        <v>0</v>
      </c>
      <c r="I35" s="206" t="n">
        <v>0</v>
      </c>
      <c r="J35" s="206" t="n">
        <v>0</v>
      </c>
      <c r="K35" s="206" t="n">
        <v>0</v>
      </c>
      <c r="L35" s="206" t="n">
        <v>0</v>
      </c>
      <c r="M35" s="206" t="n">
        <v>0</v>
      </c>
      <c r="N35" s="206" t="n">
        <f aca="false">SUM(I35:M35)</f>
        <v>0</v>
      </c>
      <c r="O35" s="207" t="n">
        <v>0</v>
      </c>
      <c r="P35" s="207" t="n">
        <v>0</v>
      </c>
      <c r="Q35" s="207" t="n">
        <v>0</v>
      </c>
      <c r="R35" s="207" t="n">
        <v>0</v>
      </c>
      <c r="S35" s="207" t="n">
        <v>0</v>
      </c>
      <c r="T35" s="207" t="n">
        <f aca="false">SUM(O35:S35)</f>
        <v>0</v>
      </c>
      <c r="U35" s="206" t="n">
        <v>0</v>
      </c>
      <c r="V35" s="206" t="n">
        <v>0</v>
      </c>
      <c r="W35" s="206" t="n">
        <v>0</v>
      </c>
      <c r="X35" s="206" t="n">
        <v>0</v>
      </c>
      <c r="Y35" s="206" t="n">
        <v>0</v>
      </c>
      <c r="Z35" s="206" t="n">
        <f aca="false">SUM(U35:Y35)</f>
        <v>0</v>
      </c>
      <c r="AA35" s="207" t="n">
        <v>0</v>
      </c>
      <c r="AB35" s="207" t="n">
        <v>0</v>
      </c>
      <c r="AC35" s="207" t="n">
        <v>0</v>
      </c>
      <c r="AD35" s="207" t="n">
        <v>0</v>
      </c>
      <c r="AE35" s="207" t="n">
        <v>0</v>
      </c>
      <c r="AF35" s="207" t="n">
        <f aca="false">SUM(AA35:AE35)</f>
        <v>0</v>
      </c>
      <c r="AG35" s="208" t="n">
        <v>0</v>
      </c>
      <c r="AH35" s="208" t="n">
        <v>0</v>
      </c>
      <c r="AI35" s="208" t="n">
        <v>0</v>
      </c>
      <c r="AJ35" s="208" t="n">
        <v>0</v>
      </c>
      <c r="AK35" s="208" t="n">
        <v>0</v>
      </c>
      <c r="AL35" s="208" t="n">
        <f aca="false">SUM(AG35:AK35)</f>
        <v>0</v>
      </c>
      <c r="AM35" s="207" t="n">
        <v>0</v>
      </c>
      <c r="AN35" s="207" t="n">
        <v>0</v>
      </c>
      <c r="AO35" s="207" t="n">
        <v>0</v>
      </c>
      <c r="AP35" s="207" t="n">
        <v>0</v>
      </c>
      <c r="AQ35" s="207" t="n">
        <v>0</v>
      </c>
      <c r="AR35" s="207" t="n">
        <f aca="false">SUM(AM35:AQ35)</f>
        <v>0</v>
      </c>
      <c r="AS35" s="209" t="n">
        <v>0</v>
      </c>
      <c r="AT35" s="209" t="n">
        <v>0</v>
      </c>
      <c r="AU35" s="209" t="n">
        <v>0</v>
      </c>
      <c r="AV35" s="209" t="n">
        <v>0</v>
      </c>
      <c r="AW35" s="209" t="n">
        <v>0</v>
      </c>
      <c r="AX35" s="209" t="n">
        <f aca="false">SUM(AS35:AW35)</f>
        <v>0</v>
      </c>
      <c r="AY35" s="206" t="n">
        <v>0</v>
      </c>
      <c r="AZ35" s="206" t="n">
        <v>0</v>
      </c>
      <c r="BA35" s="206" t="n">
        <v>0</v>
      </c>
      <c r="BB35" s="206" t="n">
        <v>0</v>
      </c>
      <c r="BC35" s="206" t="n">
        <v>0</v>
      </c>
      <c r="BD35" s="206" t="n">
        <f aca="false">SUM(AY35:BC35)</f>
        <v>0</v>
      </c>
      <c r="BE35" s="210" t="n">
        <v>0</v>
      </c>
      <c r="BF35" s="210" t="n">
        <v>0</v>
      </c>
      <c r="BG35" s="210" t="n">
        <v>0</v>
      </c>
      <c r="BH35" s="210" t="n">
        <v>0</v>
      </c>
      <c r="BI35" s="210" t="n">
        <v>0</v>
      </c>
      <c r="BJ35" s="210" t="n">
        <f aca="false">SUM(BE35:BI35)</f>
        <v>0</v>
      </c>
      <c r="BK35" s="211" t="n">
        <f aca="false">SUM(C35,I35,O35,U35,AA35,AG35,AM35,AS35,AY35,BE35)</f>
        <v>0</v>
      </c>
      <c r="BL35" s="211" t="n">
        <f aca="false">SUM(D35,J35,P35,V35,AB35,AH35,AN35,AT35,AZ35,BF35)</f>
        <v>0</v>
      </c>
      <c r="BM35" s="211" t="n">
        <f aca="false">SUM(E35,K35,Q35,W35,AC35,AI35,AO35,AU35,BA35,BG35)</f>
        <v>0</v>
      </c>
      <c r="BN35" s="211" t="n">
        <f aca="false">SUM(F35,L35,R35,X35,AD35,AJ35,AP35,AV35,BB35,BH35)</f>
        <v>0</v>
      </c>
      <c r="BO35" s="211" t="n">
        <f aca="false">SUM(G35,M35,S35,Y35,AE35,AK35,AQ35,AW35,BC35,BI35)</f>
        <v>0</v>
      </c>
      <c r="BP35" s="211" t="n">
        <f aca="false">SUM(H35,N35,T35,Z35,AF35,AL35,AR35,AX35,BD35,BJ35)</f>
        <v>0</v>
      </c>
      <c r="BQ35" s="202"/>
    </row>
    <row r="36" customFormat="false" ht="12" hidden="false" customHeight="false" outlineLevel="0" collapsed="false">
      <c r="A36" s="239"/>
      <c r="B36" s="204" t="s">
        <v>17</v>
      </c>
      <c r="C36" s="205" t="n">
        <v>0</v>
      </c>
      <c r="D36" s="205" t="n">
        <v>0</v>
      </c>
      <c r="E36" s="205" t="n">
        <v>0</v>
      </c>
      <c r="F36" s="205" t="n">
        <v>0</v>
      </c>
      <c r="G36" s="205" t="n">
        <v>0</v>
      </c>
      <c r="H36" s="205" t="n">
        <f aca="false">SUM(C36:G36)</f>
        <v>0</v>
      </c>
      <c r="I36" s="206" t="n">
        <v>0</v>
      </c>
      <c r="J36" s="206" t="n">
        <v>0</v>
      </c>
      <c r="K36" s="206" t="n">
        <v>0</v>
      </c>
      <c r="L36" s="206" t="n">
        <v>0</v>
      </c>
      <c r="M36" s="206" t="n">
        <v>0</v>
      </c>
      <c r="N36" s="206" t="n">
        <f aca="false">SUM(I36:M36)</f>
        <v>0</v>
      </c>
      <c r="O36" s="207" t="n">
        <v>0</v>
      </c>
      <c r="P36" s="207" t="n">
        <v>0</v>
      </c>
      <c r="Q36" s="207" t="n">
        <v>0</v>
      </c>
      <c r="R36" s="207" t="n">
        <v>0</v>
      </c>
      <c r="S36" s="207" t="n">
        <v>0</v>
      </c>
      <c r="T36" s="207" t="n">
        <f aca="false">SUM(O36:S36)</f>
        <v>0</v>
      </c>
      <c r="U36" s="206" t="n">
        <v>0</v>
      </c>
      <c r="V36" s="206" t="n">
        <v>0</v>
      </c>
      <c r="W36" s="206" t="n">
        <v>0</v>
      </c>
      <c r="X36" s="206" t="n">
        <v>0</v>
      </c>
      <c r="Y36" s="206" t="n">
        <v>0</v>
      </c>
      <c r="Z36" s="206" t="n">
        <f aca="false">SUM(U36:Y36)</f>
        <v>0</v>
      </c>
      <c r="AA36" s="207" t="n">
        <v>0</v>
      </c>
      <c r="AB36" s="207" t="n">
        <v>0</v>
      </c>
      <c r="AC36" s="207" t="n">
        <v>0</v>
      </c>
      <c r="AD36" s="207" t="n">
        <v>0</v>
      </c>
      <c r="AE36" s="207" t="n">
        <v>0</v>
      </c>
      <c r="AF36" s="207" t="n">
        <f aca="false">SUM(AA36:AE36)</f>
        <v>0</v>
      </c>
      <c r="AG36" s="208" t="n">
        <v>0</v>
      </c>
      <c r="AH36" s="208" t="n">
        <v>0</v>
      </c>
      <c r="AI36" s="208" t="n">
        <v>0</v>
      </c>
      <c r="AJ36" s="208" t="n">
        <v>0</v>
      </c>
      <c r="AK36" s="208" t="n">
        <v>0</v>
      </c>
      <c r="AL36" s="208" t="n">
        <f aca="false">SUM(AG36:AK36)</f>
        <v>0</v>
      </c>
      <c r="AM36" s="207" t="n">
        <v>0</v>
      </c>
      <c r="AN36" s="207" t="n">
        <v>0</v>
      </c>
      <c r="AO36" s="207" t="n">
        <v>0</v>
      </c>
      <c r="AP36" s="207" t="n">
        <v>0</v>
      </c>
      <c r="AQ36" s="207" t="n">
        <v>0</v>
      </c>
      <c r="AR36" s="207" t="n">
        <f aca="false">SUM(AM36:AQ36)</f>
        <v>0</v>
      </c>
      <c r="AS36" s="209" t="n">
        <v>0</v>
      </c>
      <c r="AT36" s="209" t="n">
        <v>0</v>
      </c>
      <c r="AU36" s="209" t="n">
        <v>0</v>
      </c>
      <c r="AV36" s="209" t="n">
        <v>0</v>
      </c>
      <c r="AW36" s="209" t="n">
        <v>0</v>
      </c>
      <c r="AX36" s="209" t="n">
        <f aca="false">SUM(AS36:AW36)</f>
        <v>0</v>
      </c>
      <c r="AY36" s="206" t="n">
        <v>0</v>
      </c>
      <c r="AZ36" s="206" t="n">
        <v>0</v>
      </c>
      <c r="BA36" s="206" t="n">
        <v>0</v>
      </c>
      <c r="BB36" s="206" t="n">
        <v>0</v>
      </c>
      <c r="BC36" s="206" t="n">
        <v>0</v>
      </c>
      <c r="BD36" s="206" t="n">
        <f aca="false">SUM(AY36:BC36)</f>
        <v>0</v>
      </c>
      <c r="BE36" s="210" t="n">
        <v>0</v>
      </c>
      <c r="BF36" s="210" t="n">
        <v>0</v>
      </c>
      <c r="BG36" s="210" t="n">
        <v>0</v>
      </c>
      <c r="BH36" s="210" t="n">
        <v>0</v>
      </c>
      <c r="BI36" s="210" t="n">
        <v>0</v>
      </c>
      <c r="BJ36" s="210" t="n">
        <f aca="false">SUM(BE36:BI36)</f>
        <v>0</v>
      </c>
      <c r="BK36" s="211" t="n">
        <f aca="false">SUM(C36,I36,O36,U36,AA36,AG36,AM36,AS36,AY36,BE36)</f>
        <v>0</v>
      </c>
      <c r="BL36" s="211" t="n">
        <f aca="false">SUM(D36,J36,P36,V36,AB36,AH36,AN36,AT36,AZ36,BF36)</f>
        <v>0</v>
      </c>
      <c r="BM36" s="211" t="n">
        <f aca="false">SUM(E36,K36,Q36,W36,AC36,AI36,AO36,AU36,BA36,BG36)</f>
        <v>0</v>
      </c>
      <c r="BN36" s="211" t="n">
        <f aca="false">SUM(F36,L36,R36,X36,AD36,AJ36,AP36,AV36,BB36,BH36)</f>
        <v>0</v>
      </c>
      <c r="BO36" s="211" t="n">
        <f aca="false">SUM(G36,M36,S36,Y36,AE36,AK36,AQ36,AW36,BC36,BI36)</f>
        <v>0</v>
      </c>
      <c r="BP36" s="211" t="n">
        <f aca="false">SUM(H36,N36,T36,Z36,AF36,AL36,AR36,AX36,BD36,BJ36)</f>
        <v>0</v>
      </c>
      <c r="BQ36" s="202"/>
    </row>
    <row r="37" customFormat="false" ht="12.75" hidden="false" customHeight="false" outlineLevel="0" collapsed="false">
      <c r="A37" s="239"/>
      <c r="B37" s="213" t="s">
        <v>18</v>
      </c>
      <c r="C37" s="214" t="n">
        <v>0</v>
      </c>
      <c r="D37" s="214" t="n">
        <v>0</v>
      </c>
      <c r="E37" s="214" t="n">
        <v>0</v>
      </c>
      <c r="F37" s="214" t="n">
        <v>0</v>
      </c>
      <c r="G37" s="214" t="n">
        <v>0</v>
      </c>
      <c r="H37" s="214" t="n">
        <f aca="false">SUM(C37:G37)</f>
        <v>0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  <c r="N37" s="215" t="n">
        <f aca="false">SUM(I37:M37)</f>
        <v>0</v>
      </c>
      <c r="O37" s="216" t="n">
        <v>0</v>
      </c>
      <c r="P37" s="216" t="n">
        <v>0</v>
      </c>
      <c r="Q37" s="216" t="n">
        <v>0</v>
      </c>
      <c r="R37" s="216" t="n">
        <v>0</v>
      </c>
      <c r="S37" s="216" t="n">
        <v>0</v>
      </c>
      <c r="T37" s="216" t="n">
        <f aca="false">SUM(O37:S37)</f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Y37" s="215" t="n">
        <v>0</v>
      </c>
      <c r="Z37" s="215" t="n">
        <f aca="false">SUM(U37:Y37)</f>
        <v>0</v>
      </c>
      <c r="AA37" s="216" t="n">
        <v>0</v>
      </c>
      <c r="AB37" s="216" t="n">
        <v>0</v>
      </c>
      <c r="AC37" s="216" t="n">
        <v>0</v>
      </c>
      <c r="AD37" s="216" t="n">
        <v>0</v>
      </c>
      <c r="AE37" s="216" t="n">
        <v>0</v>
      </c>
      <c r="AF37" s="216" t="n">
        <f aca="false">SUM(AA37:AE37)</f>
        <v>0</v>
      </c>
      <c r="AG37" s="217" t="n">
        <v>0</v>
      </c>
      <c r="AH37" s="217" t="n">
        <v>0</v>
      </c>
      <c r="AI37" s="217" t="n">
        <v>0</v>
      </c>
      <c r="AJ37" s="217" t="n">
        <v>0</v>
      </c>
      <c r="AK37" s="217" t="n">
        <v>0</v>
      </c>
      <c r="AL37" s="217" t="n">
        <f aca="false">SUM(AG37:AK37)</f>
        <v>0</v>
      </c>
      <c r="AM37" s="216" t="n">
        <v>0</v>
      </c>
      <c r="AN37" s="216" t="n">
        <v>0</v>
      </c>
      <c r="AO37" s="216" t="n">
        <v>0</v>
      </c>
      <c r="AP37" s="216" t="n">
        <v>0</v>
      </c>
      <c r="AQ37" s="216" t="n">
        <v>0</v>
      </c>
      <c r="AR37" s="216" t="n">
        <f aca="false">SUM(AM37:AQ37)</f>
        <v>0</v>
      </c>
      <c r="AS37" s="218" t="n">
        <v>0</v>
      </c>
      <c r="AT37" s="218" t="n">
        <v>0</v>
      </c>
      <c r="AU37" s="218" t="n">
        <v>0</v>
      </c>
      <c r="AV37" s="218" t="n">
        <v>0</v>
      </c>
      <c r="AW37" s="218" t="n">
        <v>0</v>
      </c>
      <c r="AX37" s="218" t="n">
        <f aca="false">SUM(AS37:AW37)</f>
        <v>0</v>
      </c>
      <c r="AY37" s="215" t="n">
        <v>0</v>
      </c>
      <c r="AZ37" s="215" t="n">
        <v>0</v>
      </c>
      <c r="BA37" s="215" t="n">
        <v>0</v>
      </c>
      <c r="BB37" s="215" t="n">
        <v>0</v>
      </c>
      <c r="BC37" s="215" t="n">
        <v>0</v>
      </c>
      <c r="BD37" s="215" t="n">
        <f aca="false">SUM(AY37:BC37)</f>
        <v>0</v>
      </c>
      <c r="BE37" s="219" t="n">
        <v>0</v>
      </c>
      <c r="BF37" s="219" t="n">
        <v>0</v>
      </c>
      <c r="BG37" s="219" t="n">
        <v>0</v>
      </c>
      <c r="BH37" s="219" t="n">
        <v>0</v>
      </c>
      <c r="BI37" s="219" t="n">
        <v>0</v>
      </c>
      <c r="BJ37" s="219" t="n">
        <f aca="false">SUM(BE37:BI37)</f>
        <v>0</v>
      </c>
      <c r="BK37" s="211" t="n">
        <f aca="false">SUM(C37,I37,O37,U37,AA37,AG37,AM37,AS37,AY37,BE37)</f>
        <v>0</v>
      </c>
      <c r="BL37" s="211" t="n">
        <f aca="false">SUM(D37,J37,P37,V37,AB37,AH37,AN37,AT37,AZ37,BF37)</f>
        <v>0</v>
      </c>
      <c r="BM37" s="211" t="n">
        <f aca="false">SUM(E37,K37,Q37,W37,AC37,AI37,AO37,AU37,BA37,BG37)</f>
        <v>0</v>
      </c>
      <c r="BN37" s="211" t="n">
        <f aca="false">SUM(F37,L37,R37,X37,AD37,AJ37,AP37,AV37,BB37,BH37)</f>
        <v>0</v>
      </c>
      <c r="BO37" s="211" t="n">
        <f aca="false">SUM(G37,M37,S37,Y37,AE37,AK37,AQ37,AW37,BC37,BI37)</f>
        <v>0</v>
      </c>
      <c r="BP37" s="211" t="n">
        <f aca="false">SUM(H37,N37,T37,Z37,AF37,AL37,AR37,AX37,BD37,BJ37)</f>
        <v>0</v>
      </c>
      <c r="BQ37" s="202"/>
    </row>
    <row r="38" customFormat="false" ht="12" hidden="false" customHeight="true" outlineLevel="0" collapsed="false">
      <c r="A38" s="220" t="s">
        <v>25</v>
      </c>
      <c r="B38" s="221" t="s">
        <v>13</v>
      </c>
      <c r="C38" s="222" t="n">
        <v>0</v>
      </c>
      <c r="D38" s="222" t="n">
        <v>28</v>
      </c>
      <c r="E38" s="222" t="n">
        <v>49</v>
      </c>
      <c r="F38" s="222" t="n">
        <v>107</v>
      </c>
      <c r="G38" s="223" t="n">
        <v>94</v>
      </c>
      <c r="H38" s="223" t="n">
        <f aca="false">SUM(C38:G38)</f>
        <v>278</v>
      </c>
      <c r="I38" s="224" t="n">
        <v>0</v>
      </c>
      <c r="J38" s="224" t="n">
        <v>21</v>
      </c>
      <c r="K38" s="224" t="n">
        <v>81</v>
      </c>
      <c r="L38" s="224" t="n">
        <v>106</v>
      </c>
      <c r="M38" s="224" t="n">
        <v>65</v>
      </c>
      <c r="N38" s="224" t="n">
        <f aca="false">SUM(I38:M38)</f>
        <v>273</v>
      </c>
      <c r="O38" s="225" t="n">
        <v>0</v>
      </c>
      <c r="P38" s="225" t="n">
        <v>51</v>
      </c>
      <c r="Q38" s="225" t="n">
        <v>55</v>
      </c>
      <c r="R38" s="225" t="n">
        <v>70</v>
      </c>
      <c r="S38" s="225" t="n">
        <v>22</v>
      </c>
      <c r="T38" s="225" t="n">
        <f aca="false">SUM(O38:S38)</f>
        <v>198</v>
      </c>
      <c r="U38" s="224" t="n">
        <v>0</v>
      </c>
      <c r="V38" s="224" t="n">
        <v>9</v>
      </c>
      <c r="W38" s="224" t="n">
        <v>18</v>
      </c>
      <c r="X38" s="224" t="n">
        <v>4</v>
      </c>
      <c r="Y38" s="224" t="n">
        <v>0</v>
      </c>
      <c r="Z38" s="224" t="n">
        <f aca="false">SUM(U38:Y38)</f>
        <v>31</v>
      </c>
      <c r="AA38" s="225" t="n">
        <v>0</v>
      </c>
      <c r="AB38" s="225" t="n">
        <v>3</v>
      </c>
      <c r="AC38" s="225" t="n">
        <v>11</v>
      </c>
      <c r="AD38" s="225" t="n">
        <v>7</v>
      </c>
      <c r="AE38" s="225" t="n">
        <v>2</v>
      </c>
      <c r="AF38" s="225" t="n">
        <f aca="false">SUM(AA38:AE38)</f>
        <v>23</v>
      </c>
      <c r="AG38" s="226" t="n">
        <v>0</v>
      </c>
      <c r="AH38" s="226" t="n">
        <v>13</v>
      </c>
      <c r="AI38" s="226" t="n">
        <v>23</v>
      </c>
      <c r="AJ38" s="226" t="n">
        <v>23</v>
      </c>
      <c r="AK38" s="226" t="n">
        <v>14</v>
      </c>
      <c r="AL38" s="226" t="n">
        <f aca="false">SUM(AG38:AK38)</f>
        <v>73</v>
      </c>
      <c r="AM38" s="225" t="n">
        <v>0</v>
      </c>
      <c r="AN38" s="225" t="n">
        <v>7</v>
      </c>
      <c r="AO38" s="225" t="n">
        <v>20</v>
      </c>
      <c r="AP38" s="225" t="n">
        <v>17</v>
      </c>
      <c r="AQ38" s="225" t="n">
        <v>5</v>
      </c>
      <c r="AR38" s="225" t="n">
        <f aca="false">SUM(AM38:AQ38)</f>
        <v>49</v>
      </c>
      <c r="AS38" s="227" t="n">
        <v>0</v>
      </c>
      <c r="AT38" s="227" t="n">
        <v>8</v>
      </c>
      <c r="AU38" s="227" t="n">
        <v>11</v>
      </c>
      <c r="AV38" s="227" t="n">
        <v>13</v>
      </c>
      <c r="AW38" s="227" t="n">
        <v>3</v>
      </c>
      <c r="AX38" s="227" t="n">
        <f aca="false">SUM(AS38:AW38)</f>
        <v>35</v>
      </c>
      <c r="AY38" s="224" t="n">
        <v>0</v>
      </c>
      <c r="AZ38" s="224" t="n">
        <v>13</v>
      </c>
      <c r="BA38" s="224" t="n">
        <v>12</v>
      </c>
      <c r="BB38" s="224" t="n">
        <v>16</v>
      </c>
      <c r="BC38" s="224" t="n">
        <v>3</v>
      </c>
      <c r="BD38" s="224" t="n">
        <f aca="false">SUM(AY38:BC38)</f>
        <v>44</v>
      </c>
      <c r="BE38" s="228" t="n">
        <v>0</v>
      </c>
      <c r="BF38" s="228" t="n">
        <v>0</v>
      </c>
      <c r="BG38" s="228" t="n">
        <v>0</v>
      </c>
      <c r="BH38" s="228" t="n">
        <v>0</v>
      </c>
      <c r="BI38" s="228" t="n">
        <v>0</v>
      </c>
      <c r="BJ38" s="228" t="n">
        <f aca="false">SUM(BE38:BI38)</f>
        <v>0</v>
      </c>
      <c r="BK38" s="211" t="n">
        <f aca="false">SUM(C38,I38,O38,U38,AA38,AG38,AM38,AS38,AY38,BE38)</f>
        <v>0</v>
      </c>
      <c r="BL38" s="211" t="n">
        <f aca="false">SUM(D38,J38,P38,V38,AB38,AH38,AN38,AT38,AZ38,BF38)</f>
        <v>153</v>
      </c>
      <c r="BM38" s="211" t="n">
        <f aca="false">SUM(E38,K38,Q38,W38,AC38,AI38,AO38,AU38,BA38,BG38)</f>
        <v>280</v>
      </c>
      <c r="BN38" s="211" t="n">
        <f aca="false">SUM(F38,L38,R38,X38,AD38,AJ38,AP38,AV38,BB38,BH38)</f>
        <v>363</v>
      </c>
      <c r="BO38" s="211" t="n">
        <f aca="false">SUM(G38,M38,S38,Y38,AE38,AK38,AQ38,AW38,BC38,BI38)</f>
        <v>208</v>
      </c>
      <c r="BP38" s="211" t="n">
        <f aca="false">SUM(H38,N38,T38,Z38,AF38,AL38,AR38,AX38,BD38,BJ38)</f>
        <v>1004</v>
      </c>
      <c r="BQ38" s="202"/>
    </row>
    <row r="39" customFormat="false" ht="12" hidden="false" customHeight="false" outlineLevel="0" collapsed="false">
      <c r="A39" s="220"/>
      <c r="B39" s="229" t="s">
        <v>15</v>
      </c>
      <c r="C39" s="205" t="n">
        <v>0</v>
      </c>
      <c r="D39" s="205" t="n">
        <v>0</v>
      </c>
      <c r="E39" s="205" t="n">
        <v>0</v>
      </c>
      <c r="F39" s="205" t="n">
        <v>0</v>
      </c>
      <c r="G39" s="230" t="n">
        <v>0</v>
      </c>
      <c r="H39" s="230" t="n">
        <f aca="false">SUM(C39:G39)</f>
        <v>0</v>
      </c>
      <c r="I39" s="206" t="n">
        <v>0</v>
      </c>
      <c r="J39" s="206" t="n">
        <v>0</v>
      </c>
      <c r="K39" s="206" t="n">
        <v>0</v>
      </c>
      <c r="L39" s="206" t="n">
        <v>0</v>
      </c>
      <c r="M39" s="206" t="n">
        <v>0</v>
      </c>
      <c r="N39" s="206" t="n">
        <f aca="false">SUM(I39:M39)</f>
        <v>0</v>
      </c>
      <c r="O39" s="207" t="n">
        <v>0</v>
      </c>
      <c r="P39" s="207" t="n">
        <v>0</v>
      </c>
      <c r="Q39" s="207" t="n">
        <v>0</v>
      </c>
      <c r="R39" s="207" t="n">
        <v>0</v>
      </c>
      <c r="S39" s="207" t="n">
        <v>0</v>
      </c>
      <c r="T39" s="207" t="n">
        <f aca="false">SUM(O39:S39)</f>
        <v>0</v>
      </c>
      <c r="U39" s="206" t="n">
        <v>0</v>
      </c>
      <c r="V39" s="206" t="n">
        <v>0</v>
      </c>
      <c r="W39" s="206" t="n">
        <v>0</v>
      </c>
      <c r="X39" s="206" t="n">
        <v>0</v>
      </c>
      <c r="Y39" s="206" t="n">
        <v>0</v>
      </c>
      <c r="Z39" s="206" t="n">
        <f aca="false">SUM(U39:Y39)</f>
        <v>0</v>
      </c>
      <c r="AA39" s="207" t="n">
        <v>0</v>
      </c>
      <c r="AB39" s="207" t="n">
        <v>0</v>
      </c>
      <c r="AC39" s="207" t="n">
        <v>0</v>
      </c>
      <c r="AD39" s="207" t="n">
        <v>0</v>
      </c>
      <c r="AE39" s="207" t="n">
        <v>0</v>
      </c>
      <c r="AF39" s="207" t="n">
        <f aca="false">SUM(AA39:AE39)</f>
        <v>0</v>
      </c>
      <c r="AG39" s="208" t="n">
        <v>0</v>
      </c>
      <c r="AH39" s="208" t="n">
        <v>0</v>
      </c>
      <c r="AI39" s="208" t="n">
        <v>0</v>
      </c>
      <c r="AJ39" s="208" t="n">
        <v>0</v>
      </c>
      <c r="AK39" s="208" t="n">
        <v>0</v>
      </c>
      <c r="AL39" s="208" t="n">
        <f aca="false">SUM(AG39:AK39)</f>
        <v>0</v>
      </c>
      <c r="AM39" s="207" t="n">
        <v>0</v>
      </c>
      <c r="AN39" s="207" t="n">
        <v>0</v>
      </c>
      <c r="AO39" s="207" t="n">
        <v>0</v>
      </c>
      <c r="AP39" s="207" t="n">
        <v>0</v>
      </c>
      <c r="AQ39" s="207" t="n">
        <v>0</v>
      </c>
      <c r="AR39" s="207" t="n">
        <f aca="false">SUM(AM39:AQ39)</f>
        <v>0</v>
      </c>
      <c r="AS39" s="209" t="n">
        <v>0</v>
      </c>
      <c r="AT39" s="209" t="n">
        <v>0</v>
      </c>
      <c r="AU39" s="209" t="n">
        <v>0</v>
      </c>
      <c r="AV39" s="209" t="n">
        <v>0</v>
      </c>
      <c r="AW39" s="209" t="n">
        <v>0</v>
      </c>
      <c r="AX39" s="209" t="n">
        <f aca="false">SUM(AS39:AW39)</f>
        <v>0</v>
      </c>
      <c r="AY39" s="206" t="n">
        <v>0</v>
      </c>
      <c r="AZ39" s="206" t="n">
        <v>0</v>
      </c>
      <c r="BA39" s="206" t="n">
        <v>0</v>
      </c>
      <c r="BB39" s="206" t="n">
        <v>0</v>
      </c>
      <c r="BC39" s="206" t="n">
        <v>0</v>
      </c>
      <c r="BD39" s="206" t="n">
        <f aca="false">SUM(AY39:BC39)</f>
        <v>0</v>
      </c>
      <c r="BE39" s="210" t="n">
        <v>0</v>
      </c>
      <c r="BF39" s="210" t="n">
        <v>0</v>
      </c>
      <c r="BG39" s="210" t="n">
        <v>0</v>
      </c>
      <c r="BH39" s="210" t="n">
        <v>0</v>
      </c>
      <c r="BI39" s="210" t="n">
        <v>0</v>
      </c>
      <c r="BJ39" s="210" t="n">
        <f aca="false">SUM(BE39:BI39)</f>
        <v>0</v>
      </c>
      <c r="BK39" s="211" t="n">
        <f aca="false">SUM(C39,I39,O39,U39,AA39,AG39,AM39,AS39,AY39,BE39)</f>
        <v>0</v>
      </c>
      <c r="BL39" s="211" t="n">
        <f aca="false">SUM(D39,J39,P39,V39,AB39,AH39,AN39,AT39,AZ39,BF39)</f>
        <v>0</v>
      </c>
      <c r="BM39" s="211" t="n">
        <f aca="false">SUM(E39,K39,Q39,W39,AC39,AI39,AO39,AU39,BA39,BG39)</f>
        <v>0</v>
      </c>
      <c r="BN39" s="211" t="n">
        <f aca="false">SUM(F39,L39,R39,X39,AD39,AJ39,AP39,AV39,BB39,BH39)</f>
        <v>0</v>
      </c>
      <c r="BO39" s="211" t="n">
        <f aca="false">SUM(G39,M39,S39,Y39,AE39,AK39,AQ39,AW39,BC39,BI39)</f>
        <v>0</v>
      </c>
      <c r="BP39" s="211" t="n">
        <f aca="false">SUM(H39,N39,T39,Z39,AF39,AL39,AR39,AX39,BD39,BJ39)</f>
        <v>0</v>
      </c>
      <c r="BQ39" s="202"/>
    </row>
    <row r="40" customFormat="false" ht="12" hidden="false" customHeight="false" outlineLevel="0" collapsed="false">
      <c r="A40" s="220"/>
      <c r="B40" s="229" t="s">
        <v>16</v>
      </c>
      <c r="C40" s="205" t="n">
        <v>0</v>
      </c>
      <c r="D40" s="205" t="n">
        <v>0</v>
      </c>
      <c r="E40" s="205" t="n">
        <v>0</v>
      </c>
      <c r="F40" s="205" t="n">
        <v>0</v>
      </c>
      <c r="G40" s="230" t="n">
        <v>0</v>
      </c>
      <c r="H40" s="230" t="n">
        <f aca="false">SUM(C40:G40)</f>
        <v>0</v>
      </c>
      <c r="I40" s="206" t="n">
        <v>0</v>
      </c>
      <c r="J40" s="206" t="n">
        <v>0</v>
      </c>
      <c r="K40" s="206" t="n">
        <v>0</v>
      </c>
      <c r="L40" s="206" t="n">
        <v>0</v>
      </c>
      <c r="M40" s="206" t="n">
        <v>0</v>
      </c>
      <c r="N40" s="206" t="n">
        <f aca="false">SUM(I40:M40)</f>
        <v>0</v>
      </c>
      <c r="O40" s="207" t="n">
        <v>0</v>
      </c>
      <c r="P40" s="207" t="n">
        <v>0</v>
      </c>
      <c r="Q40" s="207" t="n">
        <v>0</v>
      </c>
      <c r="R40" s="207" t="n">
        <v>0</v>
      </c>
      <c r="S40" s="207" t="n">
        <v>0</v>
      </c>
      <c r="T40" s="207" t="n">
        <f aca="false">SUM(O40:S40)</f>
        <v>0</v>
      </c>
      <c r="U40" s="206" t="n">
        <v>0</v>
      </c>
      <c r="V40" s="206" t="n">
        <v>0</v>
      </c>
      <c r="W40" s="206" t="n">
        <v>0</v>
      </c>
      <c r="X40" s="206" t="n">
        <v>0</v>
      </c>
      <c r="Y40" s="206" t="n">
        <v>0</v>
      </c>
      <c r="Z40" s="206" t="n">
        <f aca="false">SUM(U40:Y40)</f>
        <v>0</v>
      </c>
      <c r="AA40" s="207" t="n">
        <v>0</v>
      </c>
      <c r="AB40" s="207" t="n">
        <v>0</v>
      </c>
      <c r="AC40" s="207" t="n">
        <v>0</v>
      </c>
      <c r="AD40" s="207" t="n">
        <v>0</v>
      </c>
      <c r="AE40" s="207" t="n">
        <v>0</v>
      </c>
      <c r="AF40" s="207" t="n">
        <f aca="false">SUM(AA40:AE40)</f>
        <v>0</v>
      </c>
      <c r="AG40" s="208" t="n">
        <v>0</v>
      </c>
      <c r="AH40" s="208" t="n">
        <v>0</v>
      </c>
      <c r="AI40" s="208" t="n">
        <v>0</v>
      </c>
      <c r="AJ40" s="208" t="n">
        <v>0</v>
      </c>
      <c r="AK40" s="208" t="n">
        <v>0</v>
      </c>
      <c r="AL40" s="208" t="n">
        <f aca="false">SUM(AG40:AK40)</f>
        <v>0</v>
      </c>
      <c r="AM40" s="207" t="n">
        <v>0</v>
      </c>
      <c r="AN40" s="207" t="n">
        <v>0</v>
      </c>
      <c r="AO40" s="207" t="n">
        <v>0</v>
      </c>
      <c r="AP40" s="207" t="n">
        <v>0</v>
      </c>
      <c r="AQ40" s="207" t="n">
        <v>0</v>
      </c>
      <c r="AR40" s="207" t="n">
        <f aca="false">SUM(AM40:AQ40)</f>
        <v>0</v>
      </c>
      <c r="AS40" s="209" t="n">
        <v>0</v>
      </c>
      <c r="AT40" s="209" t="n">
        <v>0</v>
      </c>
      <c r="AU40" s="209" t="n">
        <v>0</v>
      </c>
      <c r="AV40" s="209" t="n">
        <v>0</v>
      </c>
      <c r="AW40" s="209" t="n">
        <v>0</v>
      </c>
      <c r="AX40" s="209" t="n">
        <f aca="false">SUM(AS40:AW40)</f>
        <v>0</v>
      </c>
      <c r="AY40" s="206" t="n">
        <v>0</v>
      </c>
      <c r="AZ40" s="206" t="n">
        <v>0</v>
      </c>
      <c r="BA40" s="206" t="n">
        <v>0</v>
      </c>
      <c r="BB40" s="206" t="n">
        <v>0</v>
      </c>
      <c r="BC40" s="206" t="n">
        <v>0</v>
      </c>
      <c r="BD40" s="206" t="n">
        <f aca="false">SUM(AY40:BC40)</f>
        <v>0</v>
      </c>
      <c r="BE40" s="210" t="n">
        <v>0</v>
      </c>
      <c r="BF40" s="210" t="n">
        <v>0</v>
      </c>
      <c r="BG40" s="210" t="n">
        <v>0</v>
      </c>
      <c r="BH40" s="210" t="n">
        <v>0</v>
      </c>
      <c r="BI40" s="210" t="n">
        <v>0</v>
      </c>
      <c r="BJ40" s="210" t="n">
        <f aca="false">SUM(BE40:BI40)</f>
        <v>0</v>
      </c>
      <c r="BK40" s="211" t="n">
        <f aca="false">SUM(C40,I40,O40,U40,AA40,AG40,AM40,AS40,AY40,BE40)</f>
        <v>0</v>
      </c>
      <c r="BL40" s="211" t="n">
        <f aca="false">SUM(D40,J40,P40,V40,AB40,AH40,AN40,AT40,AZ40,BF40)</f>
        <v>0</v>
      </c>
      <c r="BM40" s="211" t="n">
        <f aca="false">SUM(E40,K40,Q40,W40,AC40,AI40,AO40,AU40,BA40,BG40)</f>
        <v>0</v>
      </c>
      <c r="BN40" s="211" t="n">
        <f aca="false">SUM(F40,L40,R40,X40,AD40,AJ40,AP40,AV40,BB40,BH40)</f>
        <v>0</v>
      </c>
      <c r="BO40" s="211" t="n">
        <f aca="false">SUM(G40,M40,S40,Y40,AE40,AK40,AQ40,AW40,BC40,BI40)</f>
        <v>0</v>
      </c>
      <c r="BP40" s="211" t="n">
        <f aca="false">SUM(H40,N40,T40,Z40,AF40,AL40,AR40,AX40,BD40,BJ40)</f>
        <v>0</v>
      </c>
      <c r="BQ40" s="202"/>
    </row>
    <row r="41" customFormat="false" ht="12" hidden="false" customHeight="false" outlineLevel="0" collapsed="false">
      <c r="A41" s="220"/>
      <c r="B41" s="229" t="s">
        <v>17</v>
      </c>
      <c r="C41" s="205" t="n">
        <v>0</v>
      </c>
      <c r="D41" s="205" t="n">
        <v>0</v>
      </c>
      <c r="E41" s="205" t="n">
        <v>0</v>
      </c>
      <c r="F41" s="205" t="n">
        <v>0</v>
      </c>
      <c r="G41" s="230" t="n">
        <v>0</v>
      </c>
      <c r="H41" s="230" t="n">
        <f aca="false">SUM(C41:G41)</f>
        <v>0</v>
      </c>
      <c r="I41" s="206" t="n">
        <v>0</v>
      </c>
      <c r="J41" s="206" t="n">
        <v>0</v>
      </c>
      <c r="K41" s="206" t="n">
        <v>0</v>
      </c>
      <c r="L41" s="206" t="n">
        <v>0</v>
      </c>
      <c r="M41" s="206" t="n">
        <v>0</v>
      </c>
      <c r="N41" s="206" t="n">
        <f aca="false">SUM(I41:M41)</f>
        <v>0</v>
      </c>
      <c r="O41" s="207" t="n">
        <v>0</v>
      </c>
      <c r="P41" s="207" t="n">
        <v>0</v>
      </c>
      <c r="Q41" s="207" t="n">
        <v>0</v>
      </c>
      <c r="R41" s="207" t="n">
        <v>0</v>
      </c>
      <c r="S41" s="207" t="n">
        <v>0</v>
      </c>
      <c r="T41" s="207" t="n">
        <f aca="false">SUM(O41:S41)</f>
        <v>0</v>
      </c>
      <c r="U41" s="206" t="n">
        <v>0</v>
      </c>
      <c r="V41" s="206" t="n">
        <v>0</v>
      </c>
      <c r="W41" s="206" t="n">
        <v>0</v>
      </c>
      <c r="X41" s="206" t="n">
        <v>0</v>
      </c>
      <c r="Y41" s="206" t="n">
        <v>0</v>
      </c>
      <c r="Z41" s="206" t="n">
        <f aca="false">SUM(U41:Y41)</f>
        <v>0</v>
      </c>
      <c r="AA41" s="207" t="n">
        <v>0</v>
      </c>
      <c r="AB41" s="207" t="n">
        <v>0</v>
      </c>
      <c r="AC41" s="207" t="n">
        <v>0</v>
      </c>
      <c r="AD41" s="207" t="n">
        <v>0</v>
      </c>
      <c r="AE41" s="207" t="n">
        <v>0</v>
      </c>
      <c r="AF41" s="207" t="n">
        <f aca="false">SUM(AA41:AE41)</f>
        <v>0</v>
      </c>
      <c r="AG41" s="208" t="n">
        <v>0</v>
      </c>
      <c r="AH41" s="208" t="n">
        <v>0</v>
      </c>
      <c r="AI41" s="208" t="n">
        <v>0</v>
      </c>
      <c r="AJ41" s="208" t="n">
        <v>0</v>
      </c>
      <c r="AK41" s="208" t="n">
        <v>0</v>
      </c>
      <c r="AL41" s="208" t="n">
        <f aca="false">SUM(AG41:AK41)</f>
        <v>0</v>
      </c>
      <c r="AM41" s="207" t="n">
        <v>0</v>
      </c>
      <c r="AN41" s="207" t="n">
        <v>0</v>
      </c>
      <c r="AO41" s="207" t="n">
        <v>0</v>
      </c>
      <c r="AP41" s="207" t="n">
        <v>0</v>
      </c>
      <c r="AQ41" s="207" t="n">
        <v>0</v>
      </c>
      <c r="AR41" s="207" t="n">
        <f aca="false">SUM(AM41:AQ41)</f>
        <v>0</v>
      </c>
      <c r="AS41" s="209" t="n">
        <v>0</v>
      </c>
      <c r="AT41" s="209" t="n">
        <v>0</v>
      </c>
      <c r="AU41" s="209" t="n">
        <v>0</v>
      </c>
      <c r="AV41" s="209" t="n">
        <v>0</v>
      </c>
      <c r="AW41" s="209" t="n">
        <v>0</v>
      </c>
      <c r="AX41" s="209" t="n">
        <f aca="false">SUM(AS41:AW41)</f>
        <v>0</v>
      </c>
      <c r="AY41" s="206" t="n">
        <v>0</v>
      </c>
      <c r="AZ41" s="206" t="n">
        <v>0</v>
      </c>
      <c r="BA41" s="206" t="n">
        <v>0</v>
      </c>
      <c r="BB41" s="206" t="n">
        <v>0</v>
      </c>
      <c r="BC41" s="206" t="n">
        <v>0</v>
      </c>
      <c r="BD41" s="206" t="n">
        <f aca="false">SUM(AY41:BC41)</f>
        <v>0</v>
      </c>
      <c r="BE41" s="210" t="n">
        <v>0</v>
      </c>
      <c r="BF41" s="210" t="n">
        <v>0</v>
      </c>
      <c r="BG41" s="210" t="n">
        <v>0</v>
      </c>
      <c r="BH41" s="210" t="n">
        <v>0</v>
      </c>
      <c r="BI41" s="210" t="n">
        <v>0</v>
      </c>
      <c r="BJ41" s="210" t="n">
        <f aca="false">SUM(BE41:BI41)</f>
        <v>0</v>
      </c>
      <c r="BK41" s="211" t="n">
        <f aca="false">SUM(C41,I41,O41,U41,AA41,AG41,AM41,AS41,AY41,BE41)</f>
        <v>0</v>
      </c>
      <c r="BL41" s="211" t="n">
        <f aca="false">SUM(D41,J41,P41,V41,AB41,AH41,AN41,AT41,AZ41,BF41)</f>
        <v>0</v>
      </c>
      <c r="BM41" s="211" t="n">
        <f aca="false">SUM(E41,K41,Q41,W41,AC41,AI41,AO41,AU41,BA41,BG41)</f>
        <v>0</v>
      </c>
      <c r="BN41" s="211" t="n">
        <f aca="false">SUM(F41,L41,R41,X41,AD41,AJ41,AP41,AV41,BB41,BH41)</f>
        <v>0</v>
      </c>
      <c r="BO41" s="211" t="n">
        <f aca="false">SUM(G41,M41,S41,Y41,AE41,AK41,AQ41,AW41,BC41,BI41)</f>
        <v>0</v>
      </c>
      <c r="BP41" s="211" t="n">
        <f aca="false">SUM(H41,N41,T41,Z41,AF41,AL41,AR41,AX41,BD41,BJ41)</f>
        <v>0</v>
      </c>
      <c r="BQ41" s="202"/>
    </row>
    <row r="42" customFormat="false" ht="12.75" hidden="false" customHeight="false" outlineLevel="0" collapsed="false">
      <c r="A42" s="220"/>
      <c r="B42" s="231" t="s">
        <v>18</v>
      </c>
      <c r="C42" s="232" t="n">
        <v>0</v>
      </c>
      <c r="D42" s="232" t="n">
        <v>0</v>
      </c>
      <c r="E42" s="232" t="n">
        <v>0</v>
      </c>
      <c r="F42" s="232" t="n">
        <v>0</v>
      </c>
      <c r="G42" s="233" t="n">
        <v>0</v>
      </c>
      <c r="H42" s="233" t="n">
        <f aca="false">SUM(C42:G42)</f>
        <v>0</v>
      </c>
      <c r="I42" s="234" t="n">
        <v>0</v>
      </c>
      <c r="J42" s="234" t="n">
        <v>0</v>
      </c>
      <c r="K42" s="234" t="n">
        <v>0</v>
      </c>
      <c r="L42" s="234" t="n">
        <v>0</v>
      </c>
      <c r="M42" s="234" t="n">
        <v>0</v>
      </c>
      <c r="N42" s="234" t="n">
        <f aca="false">SUM(I42:M42)</f>
        <v>0</v>
      </c>
      <c r="O42" s="235" t="n">
        <v>0</v>
      </c>
      <c r="P42" s="235" t="n">
        <v>0</v>
      </c>
      <c r="Q42" s="235" t="n">
        <v>0</v>
      </c>
      <c r="R42" s="235" t="n">
        <v>0</v>
      </c>
      <c r="S42" s="235" t="n">
        <v>0</v>
      </c>
      <c r="T42" s="235" t="n">
        <f aca="false">SUM(O42:S42)</f>
        <v>0</v>
      </c>
      <c r="U42" s="234" t="n">
        <v>0</v>
      </c>
      <c r="V42" s="234" t="n">
        <v>0</v>
      </c>
      <c r="W42" s="234" t="n">
        <v>0</v>
      </c>
      <c r="X42" s="234" t="n">
        <v>0</v>
      </c>
      <c r="Y42" s="234" t="n">
        <v>0</v>
      </c>
      <c r="Z42" s="234" t="n">
        <f aca="false">SUM(U42:Y42)</f>
        <v>0</v>
      </c>
      <c r="AA42" s="235" t="n">
        <v>0</v>
      </c>
      <c r="AB42" s="235" t="n">
        <v>0</v>
      </c>
      <c r="AC42" s="235" t="n">
        <v>0</v>
      </c>
      <c r="AD42" s="235" t="n">
        <v>0</v>
      </c>
      <c r="AE42" s="235" t="n">
        <v>0</v>
      </c>
      <c r="AF42" s="235" t="n">
        <f aca="false">SUM(AA42:AE42)</f>
        <v>0</v>
      </c>
      <c r="AG42" s="236" t="n">
        <v>0</v>
      </c>
      <c r="AH42" s="236" t="n">
        <v>0</v>
      </c>
      <c r="AI42" s="236" t="n">
        <v>0</v>
      </c>
      <c r="AJ42" s="236" t="n">
        <v>0</v>
      </c>
      <c r="AK42" s="236" t="n">
        <v>0</v>
      </c>
      <c r="AL42" s="236" t="n">
        <f aca="false">SUM(AG42:AK42)</f>
        <v>0</v>
      </c>
      <c r="AM42" s="235" t="n">
        <v>0</v>
      </c>
      <c r="AN42" s="235" t="n">
        <v>0</v>
      </c>
      <c r="AO42" s="235" t="n">
        <v>0</v>
      </c>
      <c r="AP42" s="235" t="n">
        <v>0</v>
      </c>
      <c r="AQ42" s="235" t="n">
        <v>0</v>
      </c>
      <c r="AR42" s="235" t="n">
        <f aca="false">SUM(AM42:AQ42)</f>
        <v>0</v>
      </c>
      <c r="AS42" s="237" t="n">
        <v>0</v>
      </c>
      <c r="AT42" s="237" t="n">
        <v>0</v>
      </c>
      <c r="AU42" s="237" t="n">
        <v>0</v>
      </c>
      <c r="AV42" s="237" t="n">
        <v>0</v>
      </c>
      <c r="AW42" s="237" t="n">
        <v>0</v>
      </c>
      <c r="AX42" s="237" t="n">
        <f aca="false">SUM(AS42:AW42)</f>
        <v>0</v>
      </c>
      <c r="AY42" s="234" t="n">
        <v>0</v>
      </c>
      <c r="AZ42" s="234" t="n">
        <v>0</v>
      </c>
      <c r="BA42" s="234" t="n">
        <v>0</v>
      </c>
      <c r="BB42" s="234" t="n">
        <v>0</v>
      </c>
      <c r="BC42" s="234" t="n">
        <v>0</v>
      </c>
      <c r="BD42" s="234" t="n">
        <f aca="false">SUM(AY42:BC42)</f>
        <v>0</v>
      </c>
      <c r="BE42" s="238" t="n">
        <v>0</v>
      </c>
      <c r="BF42" s="238" t="n">
        <v>0</v>
      </c>
      <c r="BG42" s="238" t="n">
        <v>0</v>
      </c>
      <c r="BH42" s="238" t="n">
        <v>0</v>
      </c>
      <c r="BI42" s="238" t="n">
        <v>0</v>
      </c>
      <c r="BJ42" s="238" t="n">
        <f aca="false">SUM(BE42:BI42)</f>
        <v>0</v>
      </c>
      <c r="BK42" s="211" t="n">
        <f aca="false">SUM(C42,I42,O42,U42,AA42,AG42,AM42,AS42,AY42,BE42)</f>
        <v>0</v>
      </c>
      <c r="BL42" s="211" t="n">
        <f aca="false">SUM(D42,J42,P42,V42,AB42,AH42,AN42,AT42,AZ42,BF42)</f>
        <v>0</v>
      </c>
      <c r="BM42" s="211" t="n">
        <f aca="false">SUM(E42,K42,Q42,W42,AC42,AI42,AO42,AU42,BA42,BG42)</f>
        <v>0</v>
      </c>
      <c r="BN42" s="211" t="n">
        <f aca="false">SUM(F42,L42,R42,X42,AD42,AJ42,AP42,AV42,BB42,BH42)</f>
        <v>0</v>
      </c>
      <c r="BO42" s="211" t="n">
        <f aca="false">SUM(G42,M42,S42,Y42,AE42,AK42,AQ42,AW42,BC42,BI42)</f>
        <v>0</v>
      </c>
      <c r="BP42" s="211" t="n">
        <f aca="false">SUM(H42,N42,T42,Z42,AF42,AL42,AR42,AX42,BD42,BJ42)</f>
        <v>0</v>
      </c>
      <c r="BQ42" s="202"/>
    </row>
    <row r="43" customFormat="false" ht="12" hidden="false" customHeight="true" outlineLevel="0" collapsed="false">
      <c r="A43" s="239" t="s">
        <v>26</v>
      </c>
      <c r="B43" s="240" t="s">
        <v>13</v>
      </c>
      <c r="C43" s="241" t="n">
        <v>0</v>
      </c>
      <c r="D43" s="241" t="n">
        <v>21</v>
      </c>
      <c r="E43" s="241" t="n">
        <v>68</v>
      </c>
      <c r="F43" s="241" t="n">
        <v>131</v>
      </c>
      <c r="G43" s="241" t="n">
        <v>116</v>
      </c>
      <c r="H43" s="241" t="n">
        <f aca="false">SUM(C43:G43)</f>
        <v>336</v>
      </c>
      <c r="I43" s="242" t="n">
        <v>0</v>
      </c>
      <c r="J43" s="242" t="n">
        <v>21</v>
      </c>
      <c r="K43" s="242" t="n">
        <v>92</v>
      </c>
      <c r="L43" s="242" t="n">
        <v>135</v>
      </c>
      <c r="M43" s="242" t="n">
        <v>75</v>
      </c>
      <c r="N43" s="242" t="n">
        <f aca="false">SUM(I43:M43)</f>
        <v>323</v>
      </c>
      <c r="O43" s="243" t="n">
        <v>0</v>
      </c>
      <c r="P43" s="243" t="n">
        <v>65</v>
      </c>
      <c r="Q43" s="243" t="n">
        <v>59</v>
      </c>
      <c r="R43" s="243" t="n">
        <v>79</v>
      </c>
      <c r="S43" s="243" t="n">
        <v>29</v>
      </c>
      <c r="T43" s="243" t="n">
        <f aca="false">SUM(O43:S43)</f>
        <v>232</v>
      </c>
      <c r="U43" s="242" t="n">
        <v>0</v>
      </c>
      <c r="V43" s="242" t="n">
        <v>6</v>
      </c>
      <c r="W43" s="242" t="n">
        <v>23</v>
      </c>
      <c r="X43" s="242" t="n">
        <v>7</v>
      </c>
      <c r="Y43" s="242" t="n">
        <v>0</v>
      </c>
      <c r="Z43" s="242" t="n">
        <f aca="false">SUM(U43:Y43)</f>
        <v>36</v>
      </c>
      <c r="AA43" s="243" t="n">
        <v>0</v>
      </c>
      <c r="AB43" s="243" t="n">
        <v>6</v>
      </c>
      <c r="AC43" s="243" t="n">
        <v>10</v>
      </c>
      <c r="AD43" s="243" t="n">
        <v>9</v>
      </c>
      <c r="AE43" s="243" t="n">
        <v>3</v>
      </c>
      <c r="AF43" s="243" t="n">
        <f aca="false">SUM(AA43:AE43)</f>
        <v>28</v>
      </c>
      <c r="AG43" s="244" t="n">
        <v>0</v>
      </c>
      <c r="AH43" s="244" t="n">
        <v>12</v>
      </c>
      <c r="AI43" s="244" t="n">
        <v>24</v>
      </c>
      <c r="AJ43" s="244" t="n">
        <v>35</v>
      </c>
      <c r="AK43" s="244" t="n">
        <v>19</v>
      </c>
      <c r="AL43" s="244" t="n">
        <f aca="false">SUM(AG43:AK43)</f>
        <v>90</v>
      </c>
      <c r="AM43" s="243" t="n">
        <v>0</v>
      </c>
      <c r="AN43" s="243" t="n">
        <v>8</v>
      </c>
      <c r="AO43" s="243" t="n">
        <v>18</v>
      </c>
      <c r="AP43" s="243" t="n">
        <v>18</v>
      </c>
      <c r="AQ43" s="243" t="n">
        <v>5</v>
      </c>
      <c r="AR43" s="243" t="n">
        <f aca="false">SUM(AM43:AQ43)</f>
        <v>49</v>
      </c>
      <c r="AS43" s="247" t="n">
        <v>0</v>
      </c>
      <c r="AT43" s="247" t="n">
        <v>9</v>
      </c>
      <c r="AU43" s="247" t="n">
        <v>5</v>
      </c>
      <c r="AV43" s="247" t="n">
        <v>23</v>
      </c>
      <c r="AW43" s="247" t="n">
        <v>2</v>
      </c>
      <c r="AX43" s="247" t="n">
        <f aca="false">SUM(AS43:AW43)</f>
        <v>39</v>
      </c>
      <c r="AY43" s="242" t="n">
        <v>0</v>
      </c>
      <c r="AZ43" s="242" t="n">
        <v>12</v>
      </c>
      <c r="BA43" s="242" t="n">
        <v>16</v>
      </c>
      <c r="BB43" s="242" t="n">
        <v>18</v>
      </c>
      <c r="BC43" s="242" t="n">
        <v>3</v>
      </c>
      <c r="BD43" s="242" t="n">
        <f aca="false">SUM(AY43:BC43)</f>
        <v>49</v>
      </c>
      <c r="BE43" s="248" t="n">
        <v>0</v>
      </c>
      <c r="BF43" s="248" t="n">
        <v>0</v>
      </c>
      <c r="BG43" s="248" t="n">
        <v>0</v>
      </c>
      <c r="BH43" s="248" t="n">
        <v>0</v>
      </c>
      <c r="BI43" s="248" t="n">
        <v>0</v>
      </c>
      <c r="BJ43" s="248" t="n">
        <f aca="false">SUM(BE43:BI43)</f>
        <v>0</v>
      </c>
      <c r="BK43" s="211" t="n">
        <f aca="false">SUM(C43,I43,O43,U43,AA43,AG43,AM43,AS43,AY43,BE43)</f>
        <v>0</v>
      </c>
      <c r="BL43" s="211" t="n">
        <f aca="false">SUM(D43,J43,P43,V43,AB43,AH43,AN43,AT43,AZ43,BF43)</f>
        <v>160</v>
      </c>
      <c r="BM43" s="211" t="n">
        <f aca="false">SUM(E43,K43,Q43,W43,AC43,AI43,AO43,AU43,BA43,BG43)</f>
        <v>315</v>
      </c>
      <c r="BN43" s="211" t="n">
        <f aca="false">SUM(F43,L43,R43,X43,AD43,AJ43,AP43,AV43,BB43,BH43)</f>
        <v>455</v>
      </c>
      <c r="BO43" s="211" t="n">
        <f aca="false">SUM(G43,M43,S43,Y43,AE43,AK43,AQ43,AW43,BC43,BI43)</f>
        <v>252</v>
      </c>
      <c r="BP43" s="211" t="n">
        <f aca="false">SUM(H43,N43,T43,Z43,AF43,AL43,AR43,AX43,BD43,BJ43)</f>
        <v>1182</v>
      </c>
      <c r="BQ43" s="202"/>
    </row>
    <row r="44" customFormat="false" ht="12" hidden="false" customHeight="false" outlineLevel="0" collapsed="false">
      <c r="A44" s="239"/>
      <c r="B44" s="204" t="s">
        <v>15</v>
      </c>
      <c r="C44" s="205" t="n">
        <v>0</v>
      </c>
      <c r="D44" s="205" t="n">
        <v>0</v>
      </c>
      <c r="E44" s="205" t="n">
        <v>0</v>
      </c>
      <c r="F44" s="205" t="n">
        <v>0</v>
      </c>
      <c r="G44" s="205" t="n">
        <v>0</v>
      </c>
      <c r="H44" s="205" t="n">
        <f aca="false">SUM(C44:G44)</f>
        <v>0</v>
      </c>
      <c r="I44" s="206" t="n">
        <v>0</v>
      </c>
      <c r="J44" s="206" t="n">
        <v>0</v>
      </c>
      <c r="K44" s="206" t="n">
        <v>0</v>
      </c>
      <c r="L44" s="206" t="n">
        <v>0</v>
      </c>
      <c r="M44" s="206" t="n">
        <v>0</v>
      </c>
      <c r="N44" s="206" t="n">
        <f aca="false">SUM(I44:M44)</f>
        <v>0</v>
      </c>
      <c r="O44" s="207" t="n">
        <v>0</v>
      </c>
      <c r="P44" s="207" t="n">
        <v>0</v>
      </c>
      <c r="Q44" s="207" t="n">
        <v>0</v>
      </c>
      <c r="R44" s="207" t="n">
        <v>0</v>
      </c>
      <c r="S44" s="207" t="n">
        <v>0</v>
      </c>
      <c r="T44" s="207" t="n">
        <f aca="false">SUM(O44:S44)</f>
        <v>0</v>
      </c>
      <c r="U44" s="206" t="n">
        <v>0</v>
      </c>
      <c r="V44" s="206" t="n">
        <v>0</v>
      </c>
      <c r="W44" s="206" t="n">
        <v>0</v>
      </c>
      <c r="X44" s="206" t="n">
        <v>0</v>
      </c>
      <c r="Y44" s="206" t="n">
        <v>0</v>
      </c>
      <c r="Z44" s="206" t="n">
        <f aca="false">SUM(U44:Y44)</f>
        <v>0</v>
      </c>
      <c r="AA44" s="207" t="n">
        <v>0</v>
      </c>
      <c r="AB44" s="207" t="n">
        <v>0</v>
      </c>
      <c r="AC44" s="207" t="n">
        <v>0</v>
      </c>
      <c r="AD44" s="207" t="n">
        <v>0</v>
      </c>
      <c r="AE44" s="207" t="n">
        <v>0</v>
      </c>
      <c r="AF44" s="207" t="n">
        <f aca="false">SUM(AA44:AE44)</f>
        <v>0</v>
      </c>
      <c r="AG44" s="208" t="n">
        <v>0</v>
      </c>
      <c r="AH44" s="208" t="n">
        <v>0</v>
      </c>
      <c r="AI44" s="208" t="n">
        <v>0</v>
      </c>
      <c r="AJ44" s="208" t="n">
        <v>0</v>
      </c>
      <c r="AK44" s="208" t="n">
        <v>0</v>
      </c>
      <c r="AL44" s="208" t="n">
        <f aca="false">SUM(AG44:AK44)</f>
        <v>0</v>
      </c>
      <c r="AM44" s="207" t="n">
        <v>0</v>
      </c>
      <c r="AN44" s="207" t="n">
        <v>0</v>
      </c>
      <c r="AO44" s="207" t="n">
        <v>0</v>
      </c>
      <c r="AP44" s="207" t="n">
        <v>0</v>
      </c>
      <c r="AQ44" s="207" t="n">
        <v>0</v>
      </c>
      <c r="AR44" s="207" t="n">
        <f aca="false">SUM(AM44:AQ44)</f>
        <v>0</v>
      </c>
      <c r="AS44" s="209" t="n">
        <v>0</v>
      </c>
      <c r="AT44" s="209" t="n">
        <v>0</v>
      </c>
      <c r="AU44" s="209" t="n">
        <v>0</v>
      </c>
      <c r="AV44" s="209" t="n">
        <v>0</v>
      </c>
      <c r="AW44" s="209" t="n">
        <v>0</v>
      </c>
      <c r="AX44" s="209" t="n">
        <f aca="false">SUM(AS44:AW44)</f>
        <v>0</v>
      </c>
      <c r="AY44" s="206" t="n">
        <v>0</v>
      </c>
      <c r="AZ44" s="206" t="n">
        <v>0</v>
      </c>
      <c r="BA44" s="206" t="n">
        <v>0</v>
      </c>
      <c r="BB44" s="206" t="n">
        <v>0</v>
      </c>
      <c r="BC44" s="206" t="n">
        <v>0</v>
      </c>
      <c r="BD44" s="206" t="n">
        <f aca="false">SUM(AY44:BC44)</f>
        <v>0</v>
      </c>
      <c r="BE44" s="210" t="n">
        <v>0</v>
      </c>
      <c r="BF44" s="210" t="n">
        <v>0</v>
      </c>
      <c r="BG44" s="210" t="n">
        <v>0</v>
      </c>
      <c r="BH44" s="210" t="n">
        <v>0</v>
      </c>
      <c r="BI44" s="210" t="n">
        <v>0</v>
      </c>
      <c r="BJ44" s="210" t="n">
        <f aca="false">SUM(BE44:BI44)</f>
        <v>0</v>
      </c>
      <c r="BK44" s="211" t="n">
        <f aca="false">SUM(C44,I44,O44,U44,AA44,AG44,AM44,AS44,AY44,BE44)</f>
        <v>0</v>
      </c>
      <c r="BL44" s="211" t="n">
        <f aca="false">SUM(D44,J44,P44,V44,AB44,AH44,AN44,AT44,AZ44,BF44)</f>
        <v>0</v>
      </c>
      <c r="BM44" s="211" t="n">
        <f aca="false">SUM(E44,K44,Q44,W44,AC44,AI44,AO44,AU44,BA44,BG44)</f>
        <v>0</v>
      </c>
      <c r="BN44" s="211" t="n">
        <f aca="false">SUM(F44,L44,R44,X44,AD44,AJ44,AP44,AV44,BB44,BH44)</f>
        <v>0</v>
      </c>
      <c r="BO44" s="211" t="n">
        <f aca="false">SUM(G44,M44,S44,Y44,AE44,AK44,AQ44,AW44,BC44,BI44)</f>
        <v>0</v>
      </c>
      <c r="BP44" s="211" t="n">
        <f aca="false">SUM(H44,N44,T44,Z44,AF44,AL44,AR44,AX44,BD44,BJ44)</f>
        <v>0</v>
      </c>
      <c r="BQ44" s="202"/>
    </row>
    <row r="45" customFormat="false" ht="12" hidden="false" customHeight="false" outlineLevel="0" collapsed="false">
      <c r="A45" s="239"/>
      <c r="B45" s="204" t="s">
        <v>16</v>
      </c>
      <c r="C45" s="205" t="n">
        <v>0</v>
      </c>
      <c r="D45" s="205" t="n">
        <v>0</v>
      </c>
      <c r="E45" s="205" t="n">
        <v>0</v>
      </c>
      <c r="F45" s="205" t="n">
        <v>0</v>
      </c>
      <c r="G45" s="205" t="n">
        <v>0</v>
      </c>
      <c r="H45" s="205" t="n">
        <f aca="false">SUM(C45:G45)</f>
        <v>0</v>
      </c>
      <c r="I45" s="206" t="n">
        <v>0</v>
      </c>
      <c r="J45" s="206" t="n">
        <v>0</v>
      </c>
      <c r="K45" s="206" t="n">
        <v>0</v>
      </c>
      <c r="L45" s="206" t="n">
        <v>0</v>
      </c>
      <c r="M45" s="206" t="n">
        <v>0</v>
      </c>
      <c r="N45" s="206" t="n">
        <f aca="false">SUM(I45:M45)</f>
        <v>0</v>
      </c>
      <c r="O45" s="207" t="n">
        <v>0</v>
      </c>
      <c r="P45" s="207" t="n">
        <v>0</v>
      </c>
      <c r="Q45" s="207" t="n">
        <v>0</v>
      </c>
      <c r="R45" s="207" t="n">
        <v>0</v>
      </c>
      <c r="S45" s="207" t="n">
        <v>0</v>
      </c>
      <c r="T45" s="207" t="n">
        <f aca="false">SUM(O45:S45)</f>
        <v>0</v>
      </c>
      <c r="U45" s="206" t="n">
        <v>0</v>
      </c>
      <c r="V45" s="206" t="n">
        <v>0</v>
      </c>
      <c r="W45" s="206" t="n">
        <v>0</v>
      </c>
      <c r="X45" s="206" t="n">
        <v>0</v>
      </c>
      <c r="Y45" s="206" t="n">
        <v>0</v>
      </c>
      <c r="Z45" s="206" t="n">
        <f aca="false">SUM(U45:Y45)</f>
        <v>0</v>
      </c>
      <c r="AA45" s="207" t="n">
        <v>0</v>
      </c>
      <c r="AB45" s="207" t="n">
        <v>0</v>
      </c>
      <c r="AC45" s="207" t="n">
        <v>0</v>
      </c>
      <c r="AD45" s="207" t="n">
        <v>0</v>
      </c>
      <c r="AE45" s="207" t="n">
        <v>0</v>
      </c>
      <c r="AF45" s="207" t="n">
        <f aca="false">SUM(AA45:AE45)</f>
        <v>0</v>
      </c>
      <c r="AG45" s="208" t="n">
        <v>0</v>
      </c>
      <c r="AH45" s="208" t="n">
        <v>0</v>
      </c>
      <c r="AI45" s="208" t="n">
        <v>0</v>
      </c>
      <c r="AJ45" s="208" t="n">
        <v>0</v>
      </c>
      <c r="AK45" s="208" t="n">
        <v>0</v>
      </c>
      <c r="AL45" s="208" t="n">
        <f aca="false">SUM(AG45:AK45)</f>
        <v>0</v>
      </c>
      <c r="AM45" s="207" t="n">
        <v>0</v>
      </c>
      <c r="AN45" s="207" t="n">
        <v>0</v>
      </c>
      <c r="AO45" s="207" t="n">
        <v>0</v>
      </c>
      <c r="AP45" s="207" t="n">
        <v>0</v>
      </c>
      <c r="AQ45" s="207" t="n">
        <v>0</v>
      </c>
      <c r="AR45" s="207" t="n">
        <f aca="false">SUM(AM45:AQ45)</f>
        <v>0</v>
      </c>
      <c r="AS45" s="209" t="n">
        <v>0</v>
      </c>
      <c r="AT45" s="209" t="n">
        <v>0</v>
      </c>
      <c r="AU45" s="209" t="n">
        <v>0</v>
      </c>
      <c r="AV45" s="209" t="n">
        <v>0</v>
      </c>
      <c r="AW45" s="209" t="n">
        <v>0</v>
      </c>
      <c r="AX45" s="209" t="n">
        <f aca="false">SUM(AS45:AW45)</f>
        <v>0</v>
      </c>
      <c r="AY45" s="206" t="n">
        <v>0</v>
      </c>
      <c r="AZ45" s="206" t="n">
        <v>0</v>
      </c>
      <c r="BA45" s="206" t="n">
        <v>0</v>
      </c>
      <c r="BB45" s="206" t="n">
        <v>0</v>
      </c>
      <c r="BC45" s="206" t="n">
        <v>0</v>
      </c>
      <c r="BD45" s="206" t="n">
        <f aca="false">SUM(AY45:BC45)</f>
        <v>0</v>
      </c>
      <c r="BE45" s="210" t="n">
        <v>0</v>
      </c>
      <c r="BF45" s="210" t="n">
        <v>0</v>
      </c>
      <c r="BG45" s="210" t="n">
        <v>0</v>
      </c>
      <c r="BH45" s="210" t="n">
        <v>0</v>
      </c>
      <c r="BI45" s="210" t="n">
        <v>0</v>
      </c>
      <c r="BJ45" s="210" t="n">
        <f aca="false">SUM(BE45:BI45)</f>
        <v>0</v>
      </c>
      <c r="BK45" s="211" t="n">
        <f aca="false">SUM(C45,I45,O45,U45,AA45,AG45,AM45,AS45,AY45,BE45)</f>
        <v>0</v>
      </c>
      <c r="BL45" s="211" t="n">
        <f aca="false">SUM(D45,J45,P45,V45,AB45,AH45,AN45,AT45,AZ45,BF45)</f>
        <v>0</v>
      </c>
      <c r="BM45" s="211" t="n">
        <f aca="false">SUM(E45,K45,Q45,W45,AC45,AI45,AO45,AU45,BA45,BG45)</f>
        <v>0</v>
      </c>
      <c r="BN45" s="211" t="n">
        <f aca="false">SUM(F45,L45,R45,X45,AD45,AJ45,AP45,AV45,BB45,BH45)</f>
        <v>0</v>
      </c>
      <c r="BO45" s="211" t="n">
        <f aca="false">SUM(G45,M45,S45,Y45,AE45,AK45,AQ45,AW45,BC45,BI45)</f>
        <v>0</v>
      </c>
      <c r="BP45" s="211" t="n">
        <f aca="false">SUM(H45,N45,T45,Z45,AF45,AL45,AR45,AX45,BD45,BJ45)</f>
        <v>0</v>
      </c>
      <c r="BQ45" s="202"/>
    </row>
    <row r="46" customFormat="false" ht="12" hidden="false" customHeight="false" outlineLevel="0" collapsed="false">
      <c r="A46" s="239"/>
      <c r="B46" s="204" t="s">
        <v>17</v>
      </c>
      <c r="C46" s="205" t="n">
        <v>0</v>
      </c>
      <c r="D46" s="205" t="n">
        <v>0</v>
      </c>
      <c r="E46" s="205" t="n">
        <v>0</v>
      </c>
      <c r="F46" s="205" t="n">
        <v>0</v>
      </c>
      <c r="G46" s="205" t="n">
        <v>0</v>
      </c>
      <c r="H46" s="205" t="n">
        <f aca="false">SUM(C46:G46)</f>
        <v>0</v>
      </c>
      <c r="I46" s="206" t="n">
        <v>0</v>
      </c>
      <c r="J46" s="206" t="n">
        <v>0</v>
      </c>
      <c r="K46" s="206" t="n">
        <v>0</v>
      </c>
      <c r="L46" s="206" t="n">
        <v>0</v>
      </c>
      <c r="M46" s="206" t="n">
        <v>0</v>
      </c>
      <c r="N46" s="206" t="n">
        <f aca="false">SUM(I46:M46)</f>
        <v>0</v>
      </c>
      <c r="O46" s="207" t="n">
        <v>0</v>
      </c>
      <c r="P46" s="207" t="n">
        <v>0</v>
      </c>
      <c r="Q46" s="207" t="n">
        <v>0</v>
      </c>
      <c r="R46" s="207" t="n">
        <v>0</v>
      </c>
      <c r="S46" s="207" t="n">
        <v>0</v>
      </c>
      <c r="T46" s="207" t="n">
        <f aca="false">SUM(O46:S46)</f>
        <v>0</v>
      </c>
      <c r="U46" s="206" t="n">
        <v>0</v>
      </c>
      <c r="V46" s="206" t="n">
        <v>0</v>
      </c>
      <c r="W46" s="206" t="n">
        <v>0</v>
      </c>
      <c r="X46" s="206" t="n">
        <v>0</v>
      </c>
      <c r="Y46" s="206" t="n">
        <v>0</v>
      </c>
      <c r="Z46" s="206" t="n">
        <f aca="false">SUM(U46:Y46)</f>
        <v>0</v>
      </c>
      <c r="AA46" s="207" t="n">
        <v>0</v>
      </c>
      <c r="AB46" s="207" t="n">
        <v>0</v>
      </c>
      <c r="AC46" s="207" t="n">
        <v>0</v>
      </c>
      <c r="AD46" s="207" t="n">
        <v>0</v>
      </c>
      <c r="AE46" s="207" t="n">
        <v>0</v>
      </c>
      <c r="AF46" s="207" t="n">
        <f aca="false">SUM(AA46:AE46)</f>
        <v>0</v>
      </c>
      <c r="AG46" s="208" t="n">
        <v>0</v>
      </c>
      <c r="AH46" s="208" t="n">
        <v>0</v>
      </c>
      <c r="AI46" s="208" t="n">
        <v>0</v>
      </c>
      <c r="AJ46" s="208" t="n">
        <v>0</v>
      </c>
      <c r="AK46" s="208" t="n">
        <v>0</v>
      </c>
      <c r="AL46" s="208" t="n">
        <f aca="false">SUM(AG46:AK46)</f>
        <v>0</v>
      </c>
      <c r="AM46" s="207" t="n">
        <v>0</v>
      </c>
      <c r="AN46" s="207" t="n">
        <v>0</v>
      </c>
      <c r="AO46" s="207" t="n">
        <v>0</v>
      </c>
      <c r="AP46" s="207" t="n">
        <v>0</v>
      </c>
      <c r="AQ46" s="207" t="n">
        <v>0</v>
      </c>
      <c r="AR46" s="207" t="n">
        <f aca="false">SUM(AM46:AQ46)</f>
        <v>0</v>
      </c>
      <c r="AS46" s="209" t="n">
        <v>0</v>
      </c>
      <c r="AT46" s="209" t="n">
        <v>0</v>
      </c>
      <c r="AU46" s="209" t="n">
        <v>0</v>
      </c>
      <c r="AV46" s="209" t="n">
        <v>0</v>
      </c>
      <c r="AW46" s="209" t="n">
        <v>0</v>
      </c>
      <c r="AX46" s="209" t="n">
        <f aca="false">SUM(AS46:AW46)</f>
        <v>0</v>
      </c>
      <c r="AY46" s="206" t="n">
        <v>0</v>
      </c>
      <c r="AZ46" s="206" t="n">
        <v>0</v>
      </c>
      <c r="BA46" s="206" t="n">
        <v>0</v>
      </c>
      <c r="BB46" s="206" t="n">
        <v>0</v>
      </c>
      <c r="BC46" s="206" t="n">
        <v>0</v>
      </c>
      <c r="BD46" s="206" t="n">
        <f aca="false">SUM(AY46:BC46)</f>
        <v>0</v>
      </c>
      <c r="BE46" s="210" t="n">
        <v>0</v>
      </c>
      <c r="BF46" s="210" t="n">
        <v>0</v>
      </c>
      <c r="BG46" s="210" t="n">
        <v>0</v>
      </c>
      <c r="BH46" s="210" t="n">
        <v>0</v>
      </c>
      <c r="BI46" s="210" t="n">
        <v>0</v>
      </c>
      <c r="BJ46" s="210" t="n">
        <f aca="false">SUM(BE46:BI46)</f>
        <v>0</v>
      </c>
      <c r="BK46" s="211" t="n">
        <f aca="false">SUM(C46,I46,O46,U46,AA46,AG46,AM46,AS46,AY46,BE46)</f>
        <v>0</v>
      </c>
      <c r="BL46" s="211" t="n">
        <f aca="false">SUM(D46,J46,P46,V46,AB46,AH46,AN46,AT46,AZ46,BF46)</f>
        <v>0</v>
      </c>
      <c r="BM46" s="211" t="n">
        <f aca="false">SUM(E46,K46,Q46,W46,AC46,AI46,AO46,AU46,BA46,BG46)</f>
        <v>0</v>
      </c>
      <c r="BN46" s="211" t="n">
        <f aca="false">SUM(F46,L46,R46,X46,AD46,AJ46,AP46,AV46,BB46,BH46)</f>
        <v>0</v>
      </c>
      <c r="BO46" s="211" t="n">
        <f aca="false">SUM(G46,M46,S46,Y46,AE46,AK46,AQ46,AW46,BC46,BI46)</f>
        <v>0</v>
      </c>
      <c r="BP46" s="211" t="n">
        <f aca="false">SUM(H46,N46,T46,Z46,AF46,AL46,AR46,AX46,BD46,BJ46)</f>
        <v>0</v>
      </c>
      <c r="BQ46" s="202"/>
    </row>
    <row r="47" customFormat="false" ht="12.75" hidden="false" customHeight="false" outlineLevel="0" collapsed="false">
      <c r="A47" s="239"/>
      <c r="B47" s="213" t="s">
        <v>18</v>
      </c>
      <c r="C47" s="214" t="n">
        <v>0</v>
      </c>
      <c r="D47" s="214" t="n">
        <v>0</v>
      </c>
      <c r="E47" s="214" t="n">
        <v>0</v>
      </c>
      <c r="F47" s="214" t="n">
        <v>0</v>
      </c>
      <c r="G47" s="214" t="n">
        <v>0</v>
      </c>
      <c r="H47" s="214" t="n">
        <f aca="false">SUM(C47:G47)</f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f aca="false">SUM(I47:M47)</f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f aca="false">SUM(O47:S47)</f>
        <v>0</v>
      </c>
      <c r="U47" s="215" t="n">
        <v>0</v>
      </c>
      <c r="V47" s="215" t="n">
        <v>0</v>
      </c>
      <c r="W47" s="215" t="n">
        <v>0</v>
      </c>
      <c r="X47" s="215" t="n">
        <v>0</v>
      </c>
      <c r="Y47" s="215" t="n">
        <v>0</v>
      </c>
      <c r="Z47" s="215" t="n">
        <f aca="false">SUM(U47:Y47)</f>
        <v>0</v>
      </c>
      <c r="AA47" s="216" t="n">
        <v>0</v>
      </c>
      <c r="AB47" s="216" t="n">
        <v>0</v>
      </c>
      <c r="AC47" s="216" t="n">
        <v>0</v>
      </c>
      <c r="AD47" s="216" t="n">
        <v>0</v>
      </c>
      <c r="AE47" s="216" t="n">
        <v>0</v>
      </c>
      <c r="AF47" s="216" t="n">
        <f aca="false">SUM(AA47:AE47)</f>
        <v>0</v>
      </c>
      <c r="AG47" s="217" t="n">
        <v>0</v>
      </c>
      <c r="AH47" s="217" t="n">
        <v>0</v>
      </c>
      <c r="AI47" s="217" t="n">
        <v>0</v>
      </c>
      <c r="AJ47" s="217" t="n">
        <v>0</v>
      </c>
      <c r="AK47" s="217" t="n">
        <v>0</v>
      </c>
      <c r="AL47" s="217" t="n">
        <f aca="false">SUM(AG47:AK47)</f>
        <v>0</v>
      </c>
      <c r="AM47" s="216" t="n">
        <v>0</v>
      </c>
      <c r="AN47" s="216" t="n">
        <v>0</v>
      </c>
      <c r="AO47" s="216" t="n">
        <v>0</v>
      </c>
      <c r="AP47" s="216" t="n">
        <v>0</v>
      </c>
      <c r="AQ47" s="216" t="n">
        <v>0</v>
      </c>
      <c r="AR47" s="216" t="n">
        <f aca="false">SUM(AM47:AQ47)</f>
        <v>0</v>
      </c>
      <c r="AS47" s="218" t="n">
        <v>0</v>
      </c>
      <c r="AT47" s="218" t="n">
        <v>0</v>
      </c>
      <c r="AU47" s="218" t="n">
        <v>0</v>
      </c>
      <c r="AV47" s="218" t="n">
        <v>0</v>
      </c>
      <c r="AW47" s="218" t="n">
        <v>0</v>
      </c>
      <c r="AX47" s="218" t="n">
        <f aca="false">SUM(AS47:AW47)</f>
        <v>0</v>
      </c>
      <c r="AY47" s="215" t="n">
        <v>0</v>
      </c>
      <c r="AZ47" s="215" t="n">
        <v>0</v>
      </c>
      <c r="BA47" s="215" t="n">
        <v>0</v>
      </c>
      <c r="BB47" s="215" t="n">
        <v>0</v>
      </c>
      <c r="BC47" s="215" t="n">
        <v>0</v>
      </c>
      <c r="BD47" s="215" t="n">
        <f aca="false">SUM(AY47:BC47)</f>
        <v>0</v>
      </c>
      <c r="BE47" s="219" t="n">
        <v>0</v>
      </c>
      <c r="BF47" s="219" t="n">
        <v>0</v>
      </c>
      <c r="BG47" s="219" t="n">
        <v>0</v>
      </c>
      <c r="BH47" s="219" t="n">
        <v>0</v>
      </c>
      <c r="BI47" s="219" t="n">
        <v>0</v>
      </c>
      <c r="BJ47" s="219" t="n">
        <f aca="false">SUM(BE47:BI47)</f>
        <v>0</v>
      </c>
      <c r="BK47" s="211" t="n">
        <f aca="false">SUM(C47,I47,O47,U47,AA47,AG47,AM47,AS47,AY47,BE47)</f>
        <v>0</v>
      </c>
      <c r="BL47" s="211" t="n">
        <f aca="false">SUM(D47,J47,P47,V47,AB47,AH47,AN47,AT47,AZ47,BF47)</f>
        <v>0</v>
      </c>
      <c r="BM47" s="211" t="n">
        <f aca="false">SUM(E47,K47,Q47,W47,AC47,AI47,AO47,AU47,BA47,BG47)</f>
        <v>0</v>
      </c>
      <c r="BN47" s="211" t="n">
        <f aca="false">SUM(F47,L47,R47,X47,AD47,AJ47,AP47,AV47,BB47,BH47)</f>
        <v>0</v>
      </c>
      <c r="BO47" s="211" t="n">
        <f aca="false">SUM(G47,M47,S47,Y47,AE47,AK47,AQ47,AW47,BC47,BI47)</f>
        <v>0</v>
      </c>
      <c r="BP47" s="211" t="n">
        <f aca="false">SUM(H47,N47,T47,Z47,AF47,AL47,AR47,AX47,BD47,BJ47)</f>
        <v>0</v>
      </c>
      <c r="BQ47" s="202"/>
    </row>
    <row r="48" customFormat="false" ht="12" hidden="false" customHeight="true" outlineLevel="0" collapsed="false">
      <c r="A48" s="260" t="s">
        <v>27</v>
      </c>
      <c r="B48" s="221" t="s">
        <v>13</v>
      </c>
      <c r="C48" s="222" t="n">
        <v>0</v>
      </c>
      <c r="D48" s="222" t="n">
        <v>10</v>
      </c>
      <c r="E48" s="222" t="n">
        <v>15</v>
      </c>
      <c r="F48" s="222" t="n">
        <v>34</v>
      </c>
      <c r="G48" s="223" t="n">
        <v>47</v>
      </c>
      <c r="H48" s="223" t="n">
        <f aca="false">SUM(C48:G48)</f>
        <v>106</v>
      </c>
      <c r="I48" s="224" t="n">
        <v>0</v>
      </c>
      <c r="J48" s="224" t="n">
        <v>0</v>
      </c>
      <c r="K48" s="224" t="n">
        <v>27</v>
      </c>
      <c r="L48" s="224" t="n">
        <v>46</v>
      </c>
      <c r="M48" s="224" t="n">
        <v>57</v>
      </c>
      <c r="N48" s="224" t="n">
        <f aca="false">SUM(I48:M48)</f>
        <v>130</v>
      </c>
      <c r="O48" s="225" t="n">
        <v>0</v>
      </c>
      <c r="P48" s="225" t="n">
        <v>6</v>
      </c>
      <c r="Q48" s="225" t="n">
        <v>25</v>
      </c>
      <c r="R48" s="225" t="n">
        <v>30</v>
      </c>
      <c r="S48" s="225" t="n">
        <v>22</v>
      </c>
      <c r="T48" s="225" t="n">
        <f aca="false">SUM(O48:S48)</f>
        <v>83</v>
      </c>
      <c r="U48" s="224" t="n">
        <v>0</v>
      </c>
      <c r="V48" s="224" t="n">
        <v>5</v>
      </c>
      <c r="W48" s="224" t="n">
        <v>3</v>
      </c>
      <c r="X48" s="224" t="n">
        <v>4</v>
      </c>
      <c r="Y48" s="224" t="n">
        <v>0</v>
      </c>
      <c r="Z48" s="224" t="n">
        <f aca="false">SUM(U48:Y48)</f>
        <v>12</v>
      </c>
      <c r="AA48" s="225" t="n">
        <v>0</v>
      </c>
      <c r="AB48" s="225" t="n">
        <v>3</v>
      </c>
      <c r="AC48" s="225" t="n">
        <v>4</v>
      </c>
      <c r="AD48" s="225" t="n">
        <v>0</v>
      </c>
      <c r="AE48" s="225" t="n">
        <v>0</v>
      </c>
      <c r="AF48" s="225" t="n">
        <f aca="false">SUM(AA48:AE48)</f>
        <v>7</v>
      </c>
      <c r="AG48" s="226" t="n">
        <v>0</v>
      </c>
      <c r="AH48" s="226" t="n">
        <v>2</v>
      </c>
      <c r="AI48" s="226" t="n">
        <v>6</v>
      </c>
      <c r="AJ48" s="226" t="n">
        <v>11</v>
      </c>
      <c r="AK48" s="226" t="n">
        <v>10</v>
      </c>
      <c r="AL48" s="226" t="n">
        <f aca="false">SUM(AG48:AK48)</f>
        <v>29</v>
      </c>
      <c r="AM48" s="225" t="n">
        <v>0</v>
      </c>
      <c r="AN48" s="225" t="n">
        <v>2</v>
      </c>
      <c r="AO48" s="225" t="n">
        <v>2</v>
      </c>
      <c r="AP48" s="225" t="n">
        <v>8</v>
      </c>
      <c r="AQ48" s="225" t="n">
        <v>5</v>
      </c>
      <c r="AR48" s="225" t="n">
        <f aca="false">SUM(AM48:AQ48)</f>
        <v>17</v>
      </c>
      <c r="AS48" s="227" t="n">
        <v>0</v>
      </c>
      <c r="AT48" s="227" t="n">
        <v>0</v>
      </c>
      <c r="AU48" s="227" t="n">
        <v>3</v>
      </c>
      <c r="AV48" s="227" t="n">
        <v>13</v>
      </c>
      <c r="AW48" s="227" t="n">
        <v>7</v>
      </c>
      <c r="AX48" s="227" t="n">
        <f aca="false">SUM(AS48:AW48)</f>
        <v>23</v>
      </c>
      <c r="AY48" s="224" t="n">
        <v>0</v>
      </c>
      <c r="AZ48" s="224" t="n">
        <v>4</v>
      </c>
      <c r="BA48" s="224" t="n">
        <v>2</v>
      </c>
      <c r="BB48" s="224" t="n">
        <v>4</v>
      </c>
      <c r="BC48" s="224" t="n">
        <v>1</v>
      </c>
      <c r="BD48" s="224" t="n">
        <f aca="false">SUM(AY48:BC48)</f>
        <v>11</v>
      </c>
      <c r="BE48" s="228" t="n">
        <v>0</v>
      </c>
      <c r="BF48" s="228" t="n">
        <v>0</v>
      </c>
      <c r="BG48" s="228" t="n">
        <v>0</v>
      </c>
      <c r="BH48" s="228" t="n">
        <v>0</v>
      </c>
      <c r="BI48" s="228" t="n">
        <v>0</v>
      </c>
      <c r="BJ48" s="228" t="n">
        <f aca="false">SUM(BE48:BI48)</f>
        <v>0</v>
      </c>
      <c r="BK48" s="211" t="n">
        <f aca="false">SUM(C48,I48,O48,U48,AA48,AG48,AM48,AS48,AY48,BE48)</f>
        <v>0</v>
      </c>
      <c r="BL48" s="211" t="n">
        <f aca="false">SUM(D48,J48,P48,V48,AB48,AH48,AN48,AT48,AZ48,BF48)</f>
        <v>32</v>
      </c>
      <c r="BM48" s="211" t="n">
        <f aca="false">SUM(E48,K48,Q48,W48,AC48,AI48,AO48,AU48,BA48,BG48)</f>
        <v>87</v>
      </c>
      <c r="BN48" s="211" t="n">
        <f aca="false">SUM(F48,L48,R48,X48,AD48,AJ48,AP48,AV48,BB48,BH48)</f>
        <v>150</v>
      </c>
      <c r="BO48" s="211" t="n">
        <f aca="false">SUM(G48,M48,S48,Y48,AE48,AK48,AQ48,AW48,BC48,BI48)</f>
        <v>149</v>
      </c>
      <c r="BP48" s="211" t="n">
        <f aca="false">SUM(H48,N48,T48,Z48,AF48,AL48,AR48,AX48,BD48,BJ48)</f>
        <v>418</v>
      </c>
      <c r="BQ48" s="202"/>
    </row>
    <row r="49" customFormat="false" ht="12" hidden="false" customHeight="false" outlineLevel="0" collapsed="false">
      <c r="A49" s="260"/>
      <c r="B49" s="229" t="s">
        <v>15</v>
      </c>
      <c r="C49" s="205" t="n">
        <v>0</v>
      </c>
      <c r="D49" s="205" t="n">
        <v>0</v>
      </c>
      <c r="E49" s="205" t="n">
        <v>0</v>
      </c>
      <c r="F49" s="205" t="n">
        <v>0</v>
      </c>
      <c r="G49" s="230" t="n">
        <v>0</v>
      </c>
      <c r="H49" s="230" t="n">
        <f aca="false">SUM(C49:G49)</f>
        <v>0</v>
      </c>
      <c r="I49" s="206" t="n">
        <v>0</v>
      </c>
      <c r="J49" s="206" t="n">
        <v>0</v>
      </c>
      <c r="K49" s="206" t="n">
        <v>0</v>
      </c>
      <c r="L49" s="206" t="n">
        <v>0</v>
      </c>
      <c r="M49" s="206" t="n">
        <v>0</v>
      </c>
      <c r="N49" s="206" t="n">
        <f aca="false">SUM(I49:M49)</f>
        <v>0</v>
      </c>
      <c r="O49" s="207" t="n">
        <v>0</v>
      </c>
      <c r="P49" s="207" t="n">
        <v>0</v>
      </c>
      <c r="Q49" s="207" t="n">
        <v>0</v>
      </c>
      <c r="R49" s="207" t="n">
        <v>0</v>
      </c>
      <c r="S49" s="207" t="n">
        <v>0</v>
      </c>
      <c r="T49" s="207" t="n">
        <f aca="false">SUM(O49:S49)</f>
        <v>0</v>
      </c>
      <c r="U49" s="206" t="n">
        <v>0</v>
      </c>
      <c r="V49" s="206" t="n">
        <v>0</v>
      </c>
      <c r="W49" s="206" t="n">
        <v>0</v>
      </c>
      <c r="X49" s="206" t="n">
        <v>0</v>
      </c>
      <c r="Y49" s="206" t="n">
        <v>0</v>
      </c>
      <c r="Z49" s="206" t="n">
        <f aca="false">SUM(U49:Y49)</f>
        <v>0</v>
      </c>
      <c r="AA49" s="207" t="n">
        <v>0</v>
      </c>
      <c r="AB49" s="207" t="n">
        <v>0</v>
      </c>
      <c r="AC49" s="207" t="n">
        <v>0</v>
      </c>
      <c r="AD49" s="207" t="n">
        <v>0</v>
      </c>
      <c r="AE49" s="207" t="n">
        <v>0</v>
      </c>
      <c r="AF49" s="207" t="n">
        <f aca="false">SUM(AA49:AE49)</f>
        <v>0</v>
      </c>
      <c r="AG49" s="208" t="n">
        <v>0</v>
      </c>
      <c r="AH49" s="208" t="n">
        <v>0</v>
      </c>
      <c r="AI49" s="208" t="n">
        <v>0</v>
      </c>
      <c r="AJ49" s="208" t="n">
        <v>0</v>
      </c>
      <c r="AK49" s="208" t="n">
        <v>0</v>
      </c>
      <c r="AL49" s="208" t="n">
        <f aca="false">SUM(AG49:AK49)</f>
        <v>0</v>
      </c>
      <c r="AM49" s="207" t="n">
        <v>0</v>
      </c>
      <c r="AN49" s="207" t="n">
        <v>0</v>
      </c>
      <c r="AO49" s="207" t="n">
        <v>0</v>
      </c>
      <c r="AP49" s="207" t="n">
        <v>0</v>
      </c>
      <c r="AQ49" s="207" t="n">
        <v>0</v>
      </c>
      <c r="AR49" s="207" t="n">
        <f aca="false">SUM(AM49:AQ49)</f>
        <v>0</v>
      </c>
      <c r="AS49" s="209" t="n">
        <v>0</v>
      </c>
      <c r="AT49" s="209" t="n">
        <v>0</v>
      </c>
      <c r="AU49" s="209" t="n">
        <v>0</v>
      </c>
      <c r="AV49" s="209" t="n">
        <v>0</v>
      </c>
      <c r="AW49" s="209" t="n">
        <v>0</v>
      </c>
      <c r="AX49" s="209" t="n">
        <f aca="false">SUM(AS49:AW49)</f>
        <v>0</v>
      </c>
      <c r="AY49" s="206" t="n">
        <v>0</v>
      </c>
      <c r="AZ49" s="206" t="n">
        <v>0</v>
      </c>
      <c r="BA49" s="206" t="n">
        <v>0</v>
      </c>
      <c r="BB49" s="206" t="n">
        <v>0</v>
      </c>
      <c r="BC49" s="206" t="n">
        <v>0</v>
      </c>
      <c r="BD49" s="206" t="n">
        <f aca="false">SUM(AY49:BC49)</f>
        <v>0</v>
      </c>
      <c r="BE49" s="210" t="n">
        <v>0</v>
      </c>
      <c r="BF49" s="210" t="n">
        <v>0</v>
      </c>
      <c r="BG49" s="210" t="n">
        <v>0</v>
      </c>
      <c r="BH49" s="210" t="n">
        <v>0</v>
      </c>
      <c r="BI49" s="210" t="n">
        <v>0</v>
      </c>
      <c r="BJ49" s="210" t="n">
        <f aca="false">SUM(BE49:BI49)</f>
        <v>0</v>
      </c>
      <c r="BK49" s="211" t="n">
        <f aca="false">SUM(C49,I49,O49,U49,AA49,AG49,AM49,AS49,AY49,BE49)</f>
        <v>0</v>
      </c>
      <c r="BL49" s="211" t="n">
        <f aca="false">SUM(D49,J49,P49,V49,AB49,AH49,AN49,AT49,AZ49,BF49)</f>
        <v>0</v>
      </c>
      <c r="BM49" s="211" t="n">
        <f aca="false">SUM(E49,K49,Q49,W49,AC49,AI49,AO49,AU49,BA49,BG49)</f>
        <v>0</v>
      </c>
      <c r="BN49" s="211" t="n">
        <f aca="false">SUM(F49,L49,R49,X49,AD49,AJ49,AP49,AV49,BB49,BH49)</f>
        <v>0</v>
      </c>
      <c r="BO49" s="211" t="n">
        <f aca="false">SUM(G49,M49,S49,Y49,AE49,AK49,AQ49,AW49,BC49,BI49)</f>
        <v>0</v>
      </c>
      <c r="BP49" s="211" t="n">
        <f aca="false">SUM(H49,N49,T49,Z49,AF49,AL49,AR49,AX49,BD49,BJ49)</f>
        <v>0</v>
      </c>
      <c r="BQ49" s="202"/>
    </row>
    <row r="50" customFormat="false" ht="12" hidden="false" customHeight="false" outlineLevel="0" collapsed="false">
      <c r="A50" s="260"/>
      <c r="B50" s="229" t="s">
        <v>16</v>
      </c>
      <c r="C50" s="205" t="n">
        <v>0</v>
      </c>
      <c r="D50" s="205" t="n">
        <v>0</v>
      </c>
      <c r="E50" s="205" t="n">
        <v>0</v>
      </c>
      <c r="F50" s="205" t="n">
        <v>0</v>
      </c>
      <c r="G50" s="230" t="n">
        <v>0</v>
      </c>
      <c r="H50" s="230" t="n">
        <f aca="false">SUM(C50:G50)</f>
        <v>0</v>
      </c>
      <c r="I50" s="206" t="n">
        <v>0</v>
      </c>
      <c r="J50" s="206" t="n">
        <v>0</v>
      </c>
      <c r="K50" s="206" t="n">
        <v>0</v>
      </c>
      <c r="L50" s="206" t="n">
        <v>0</v>
      </c>
      <c r="M50" s="206" t="n">
        <v>0</v>
      </c>
      <c r="N50" s="206" t="n">
        <f aca="false">SUM(I50:M50)</f>
        <v>0</v>
      </c>
      <c r="O50" s="207" t="n">
        <v>0</v>
      </c>
      <c r="P50" s="207" t="n">
        <v>0</v>
      </c>
      <c r="Q50" s="207" t="n">
        <v>0</v>
      </c>
      <c r="R50" s="207" t="n">
        <v>0</v>
      </c>
      <c r="S50" s="207" t="n">
        <v>0</v>
      </c>
      <c r="T50" s="207" t="n">
        <f aca="false">SUM(O50:S50)</f>
        <v>0</v>
      </c>
      <c r="U50" s="206" t="n">
        <v>0</v>
      </c>
      <c r="V50" s="206" t="n">
        <v>0</v>
      </c>
      <c r="W50" s="206" t="n">
        <v>0</v>
      </c>
      <c r="X50" s="206" t="n">
        <v>0</v>
      </c>
      <c r="Y50" s="206" t="n">
        <v>0</v>
      </c>
      <c r="Z50" s="206" t="n">
        <f aca="false">SUM(U50:Y50)</f>
        <v>0</v>
      </c>
      <c r="AA50" s="207" t="n">
        <v>0</v>
      </c>
      <c r="AB50" s="207" t="n">
        <v>0</v>
      </c>
      <c r="AC50" s="207" t="n">
        <v>0</v>
      </c>
      <c r="AD50" s="207" t="n">
        <v>0</v>
      </c>
      <c r="AE50" s="207" t="n">
        <v>0</v>
      </c>
      <c r="AF50" s="207" t="n">
        <f aca="false">SUM(AA50:AE50)</f>
        <v>0</v>
      </c>
      <c r="AG50" s="208" t="n">
        <v>0</v>
      </c>
      <c r="AH50" s="208" t="n">
        <v>0</v>
      </c>
      <c r="AI50" s="208" t="n">
        <v>0</v>
      </c>
      <c r="AJ50" s="208" t="n">
        <v>0</v>
      </c>
      <c r="AK50" s="208" t="n">
        <v>0</v>
      </c>
      <c r="AL50" s="208" t="n">
        <f aca="false">SUM(AG50:AK50)</f>
        <v>0</v>
      </c>
      <c r="AM50" s="207" t="n">
        <v>0</v>
      </c>
      <c r="AN50" s="207" t="n">
        <v>0</v>
      </c>
      <c r="AO50" s="207" t="n">
        <v>0</v>
      </c>
      <c r="AP50" s="207" t="n">
        <v>0</v>
      </c>
      <c r="AQ50" s="207" t="n">
        <v>0</v>
      </c>
      <c r="AR50" s="207" t="n">
        <f aca="false">SUM(AM50:AQ50)</f>
        <v>0</v>
      </c>
      <c r="AS50" s="209" t="n">
        <v>0</v>
      </c>
      <c r="AT50" s="209" t="n">
        <v>0</v>
      </c>
      <c r="AU50" s="209" t="n">
        <v>0</v>
      </c>
      <c r="AV50" s="209" t="n">
        <v>0</v>
      </c>
      <c r="AW50" s="209" t="n">
        <v>0</v>
      </c>
      <c r="AX50" s="209" t="n">
        <f aca="false">SUM(AS50:AW50)</f>
        <v>0</v>
      </c>
      <c r="AY50" s="206" t="n">
        <v>0</v>
      </c>
      <c r="AZ50" s="206" t="n">
        <v>0</v>
      </c>
      <c r="BA50" s="206" t="n">
        <v>0</v>
      </c>
      <c r="BB50" s="206" t="n">
        <v>0</v>
      </c>
      <c r="BC50" s="206" t="n">
        <v>0</v>
      </c>
      <c r="BD50" s="206" t="n">
        <f aca="false">SUM(AY50:BC50)</f>
        <v>0</v>
      </c>
      <c r="BE50" s="210" t="n">
        <v>0</v>
      </c>
      <c r="BF50" s="210" t="n">
        <v>0</v>
      </c>
      <c r="BG50" s="210" t="n">
        <v>0</v>
      </c>
      <c r="BH50" s="210" t="n">
        <v>0</v>
      </c>
      <c r="BI50" s="210" t="n">
        <v>0</v>
      </c>
      <c r="BJ50" s="210" t="n">
        <f aca="false">SUM(BE50:BI50)</f>
        <v>0</v>
      </c>
      <c r="BK50" s="211" t="n">
        <f aca="false">SUM(C50,I50,O50,U50,AA50,AG50,AM50,AS50,AY50,BE50)</f>
        <v>0</v>
      </c>
      <c r="BL50" s="211" t="n">
        <f aca="false">SUM(D50,J50,P50,V50,AB50,AH50,AN50,AT50,AZ50,BF50)</f>
        <v>0</v>
      </c>
      <c r="BM50" s="211" t="n">
        <f aca="false">SUM(E50,K50,Q50,W50,AC50,AI50,AO50,AU50,BA50,BG50)</f>
        <v>0</v>
      </c>
      <c r="BN50" s="211" t="n">
        <f aca="false">SUM(F50,L50,R50,X50,AD50,AJ50,AP50,AV50,BB50,BH50)</f>
        <v>0</v>
      </c>
      <c r="BO50" s="211" t="n">
        <f aca="false">SUM(G50,M50,S50,Y50,AE50,AK50,AQ50,AW50,BC50,BI50)</f>
        <v>0</v>
      </c>
      <c r="BP50" s="211" t="n">
        <f aca="false">SUM(H50,N50,T50,Z50,AF50,AL50,AR50,AX50,BD50,BJ50)</f>
        <v>0</v>
      </c>
      <c r="BQ50" s="202"/>
    </row>
    <row r="51" customFormat="false" ht="12" hidden="false" customHeight="false" outlineLevel="0" collapsed="false">
      <c r="A51" s="260"/>
      <c r="B51" s="229" t="s">
        <v>17</v>
      </c>
      <c r="C51" s="205" t="n">
        <v>0</v>
      </c>
      <c r="D51" s="205" t="n">
        <v>0</v>
      </c>
      <c r="E51" s="205" t="n">
        <v>0</v>
      </c>
      <c r="F51" s="205" t="n">
        <v>0</v>
      </c>
      <c r="G51" s="230" t="n">
        <v>0</v>
      </c>
      <c r="H51" s="230" t="n">
        <f aca="false">SUM(C51:G51)</f>
        <v>0</v>
      </c>
      <c r="I51" s="206" t="n">
        <v>0</v>
      </c>
      <c r="J51" s="206" t="n">
        <v>0</v>
      </c>
      <c r="K51" s="206" t="n">
        <v>0</v>
      </c>
      <c r="L51" s="206" t="n">
        <v>0</v>
      </c>
      <c r="M51" s="206" t="n">
        <v>0</v>
      </c>
      <c r="N51" s="206" t="n">
        <f aca="false">SUM(I51:M51)</f>
        <v>0</v>
      </c>
      <c r="O51" s="207" t="n">
        <v>0</v>
      </c>
      <c r="P51" s="207" t="n">
        <v>0</v>
      </c>
      <c r="Q51" s="207" t="n">
        <v>0</v>
      </c>
      <c r="R51" s="207" t="n">
        <v>0</v>
      </c>
      <c r="S51" s="207" t="n">
        <v>0</v>
      </c>
      <c r="T51" s="207" t="n">
        <f aca="false">SUM(O51:S51)</f>
        <v>0</v>
      </c>
      <c r="U51" s="206" t="n">
        <v>0</v>
      </c>
      <c r="V51" s="206" t="n">
        <v>0</v>
      </c>
      <c r="W51" s="206" t="n">
        <v>0</v>
      </c>
      <c r="X51" s="206" t="n">
        <v>0</v>
      </c>
      <c r="Y51" s="206" t="n">
        <v>0</v>
      </c>
      <c r="Z51" s="206" t="n">
        <f aca="false">SUM(U51:Y51)</f>
        <v>0</v>
      </c>
      <c r="AA51" s="207" t="n">
        <v>0</v>
      </c>
      <c r="AB51" s="207" t="n">
        <v>0</v>
      </c>
      <c r="AC51" s="207" t="n">
        <v>0</v>
      </c>
      <c r="AD51" s="207" t="n">
        <v>0</v>
      </c>
      <c r="AE51" s="207" t="n">
        <v>0</v>
      </c>
      <c r="AF51" s="207" t="n">
        <f aca="false">SUM(AA51:AE51)</f>
        <v>0</v>
      </c>
      <c r="AG51" s="208" t="n">
        <v>0</v>
      </c>
      <c r="AH51" s="208" t="n">
        <v>0</v>
      </c>
      <c r="AI51" s="208" t="n">
        <v>0</v>
      </c>
      <c r="AJ51" s="208" t="n">
        <v>0</v>
      </c>
      <c r="AK51" s="208" t="n">
        <v>0</v>
      </c>
      <c r="AL51" s="208" t="n">
        <f aca="false">SUM(AG51:AK51)</f>
        <v>0</v>
      </c>
      <c r="AM51" s="207" t="n">
        <v>0</v>
      </c>
      <c r="AN51" s="207" t="n">
        <v>0</v>
      </c>
      <c r="AO51" s="207" t="n">
        <v>0</v>
      </c>
      <c r="AP51" s="207" t="n">
        <v>0</v>
      </c>
      <c r="AQ51" s="207" t="n">
        <v>0</v>
      </c>
      <c r="AR51" s="207" t="n">
        <f aca="false">SUM(AM51:AQ51)</f>
        <v>0</v>
      </c>
      <c r="AS51" s="209" t="n">
        <v>0</v>
      </c>
      <c r="AT51" s="209" t="n">
        <v>0</v>
      </c>
      <c r="AU51" s="209" t="n">
        <v>0</v>
      </c>
      <c r="AV51" s="209" t="n">
        <v>0</v>
      </c>
      <c r="AW51" s="209" t="n">
        <v>0</v>
      </c>
      <c r="AX51" s="209" t="n">
        <f aca="false">SUM(AS51:AW51)</f>
        <v>0</v>
      </c>
      <c r="AY51" s="206" t="n">
        <v>0</v>
      </c>
      <c r="AZ51" s="206" t="n">
        <v>0</v>
      </c>
      <c r="BA51" s="206" t="n">
        <v>0</v>
      </c>
      <c r="BB51" s="206" t="n">
        <v>0</v>
      </c>
      <c r="BC51" s="206" t="n">
        <v>0</v>
      </c>
      <c r="BD51" s="206" t="n">
        <f aca="false">SUM(AY51:BC51)</f>
        <v>0</v>
      </c>
      <c r="BE51" s="210" t="n">
        <v>0</v>
      </c>
      <c r="BF51" s="210" t="n">
        <v>0</v>
      </c>
      <c r="BG51" s="210" t="n">
        <v>0</v>
      </c>
      <c r="BH51" s="210" t="n">
        <v>0</v>
      </c>
      <c r="BI51" s="210" t="n">
        <v>0</v>
      </c>
      <c r="BJ51" s="210" t="n">
        <f aca="false">SUM(BE51:BI51)</f>
        <v>0</v>
      </c>
      <c r="BK51" s="211" t="n">
        <f aca="false">SUM(C51,I51,O51,U51,AA51,AG51,AM51,AS51,AY51,BE51)</f>
        <v>0</v>
      </c>
      <c r="BL51" s="211" t="n">
        <f aca="false">SUM(D51,J51,P51,V51,AB51,AH51,AN51,AT51,AZ51,BF51)</f>
        <v>0</v>
      </c>
      <c r="BM51" s="211" t="n">
        <f aca="false">SUM(E51,K51,Q51,W51,AC51,AI51,AO51,AU51,BA51,BG51)</f>
        <v>0</v>
      </c>
      <c r="BN51" s="211" t="n">
        <f aca="false">SUM(F51,L51,R51,X51,AD51,AJ51,AP51,AV51,BB51,BH51)</f>
        <v>0</v>
      </c>
      <c r="BO51" s="211" t="n">
        <f aca="false">SUM(G51,M51,S51,Y51,AE51,AK51,AQ51,AW51,BC51,BI51)</f>
        <v>0</v>
      </c>
      <c r="BP51" s="211" t="n">
        <f aca="false">SUM(H51,N51,T51,Z51,AF51,AL51,AR51,AX51,BD51,BJ51)</f>
        <v>0</v>
      </c>
      <c r="BQ51" s="202"/>
    </row>
    <row r="52" customFormat="false" ht="12.75" hidden="false" customHeight="false" outlineLevel="0" collapsed="false">
      <c r="A52" s="260"/>
      <c r="B52" s="229" t="s">
        <v>18</v>
      </c>
      <c r="C52" s="205" t="n">
        <v>0</v>
      </c>
      <c r="D52" s="205" t="n">
        <v>0</v>
      </c>
      <c r="E52" s="205" t="n">
        <v>0</v>
      </c>
      <c r="F52" s="205" t="n">
        <v>0</v>
      </c>
      <c r="G52" s="230" t="n">
        <v>0</v>
      </c>
      <c r="H52" s="230" t="n">
        <f aca="false">SUM(C52:G52)</f>
        <v>0</v>
      </c>
      <c r="I52" s="206" t="n">
        <v>0</v>
      </c>
      <c r="J52" s="206" t="n">
        <v>0</v>
      </c>
      <c r="K52" s="206" t="n">
        <v>0</v>
      </c>
      <c r="L52" s="206" t="n">
        <v>0</v>
      </c>
      <c r="M52" s="206" t="n">
        <v>0</v>
      </c>
      <c r="N52" s="206" t="n">
        <f aca="false">SUM(I52:M52)</f>
        <v>0</v>
      </c>
      <c r="O52" s="207" t="n">
        <v>0</v>
      </c>
      <c r="P52" s="207" t="n">
        <v>0</v>
      </c>
      <c r="Q52" s="207" t="n">
        <v>0</v>
      </c>
      <c r="R52" s="207" t="n">
        <v>0</v>
      </c>
      <c r="S52" s="207" t="n">
        <v>0</v>
      </c>
      <c r="T52" s="207" t="n">
        <f aca="false">SUM(O52:S52)</f>
        <v>0</v>
      </c>
      <c r="U52" s="206" t="n">
        <v>0</v>
      </c>
      <c r="V52" s="206" t="n">
        <v>0</v>
      </c>
      <c r="W52" s="206" t="n">
        <v>0</v>
      </c>
      <c r="X52" s="206" t="n">
        <v>0</v>
      </c>
      <c r="Y52" s="206" t="n">
        <v>0</v>
      </c>
      <c r="Z52" s="206" t="n">
        <f aca="false">SUM(U52:Y52)</f>
        <v>0</v>
      </c>
      <c r="AA52" s="207" t="n">
        <v>0</v>
      </c>
      <c r="AB52" s="207" t="n">
        <v>0</v>
      </c>
      <c r="AC52" s="207" t="n">
        <v>0</v>
      </c>
      <c r="AD52" s="207" t="n">
        <v>0</v>
      </c>
      <c r="AE52" s="207" t="n">
        <v>0</v>
      </c>
      <c r="AF52" s="207" t="n">
        <f aca="false">SUM(AA52:AE52)</f>
        <v>0</v>
      </c>
      <c r="AG52" s="208" t="n">
        <v>0</v>
      </c>
      <c r="AH52" s="208" t="n">
        <v>0</v>
      </c>
      <c r="AI52" s="208" t="n">
        <v>0</v>
      </c>
      <c r="AJ52" s="208" t="n">
        <v>0</v>
      </c>
      <c r="AK52" s="208" t="n">
        <v>0</v>
      </c>
      <c r="AL52" s="208" t="n">
        <f aca="false">SUM(AG52:AK52)</f>
        <v>0</v>
      </c>
      <c r="AM52" s="207" t="n">
        <v>0</v>
      </c>
      <c r="AN52" s="207" t="n">
        <v>0</v>
      </c>
      <c r="AO52" s="207" t="n">
        <v>0</v>
      </c>
      <c r="AP52" s="207" t="n">
        <v>0</v>
      </c>
      <c r="AQ52" s="207" t="n">
        <v>0</v>
      </c>
      <c r="AR52" s="207" t="n">
        <f aca="false">SUM(AM52:AQ52)</f>
        <v>0</v>
      </c>
      <c r="AS52" s="209" t="n">
        <v>0</v>
      </c>
      <c r="AT52" s="209" t="n">
        <v>0</v>
      </c>
      <c r="AU52" s="209" t="n">
        <v>0</v>
      </c>
      <c r="AV52" s="209" t="n">
        <v>0</v>
      </c>
      <c r="AW52" s="209" t="n">
        <v>0</v>
      </c>
      <c r="AX52" s="209" t="n">
        <f aca="false">SUM(AS52:AW52)</f>
        <v>0</v>
      </c>
      <c r="AY52" s="206" t="n">
        <v>0</v>
      </c>
      <c r="AZ52" s="206" t="n">
        <v>0</v>
      </c>
      <c r="BA52" s="206" t="n">
        <v>0</v>
      </c>
      <c r="BB52" s="206" t="n">
        <v>0</v>
      </c>
      <c r="BC52" s="206" t="n">
        <v>0</v>
      </c>
      <c r="BD52" s="206" t="n">
        <f aca="false">SUM(AY52:BC52)</f>
        <v>0</v>
      </c>
      <c r="BE52" s="210" t="n">
        <v>0</v>
      </c>
      <c r="BF52" s="210" t="n">
        <v>0</v>
      </c>
      <c r="BG52" s="210" t="n">
        <v>0</v>
      </c>
      <c r="BH52" s="210" t="n">
        <v>0</v>
      </c>
      <c r="BI52" s="210" t="n">
        <v>0</v>
      </c>
      <c r="BJ52" s="210" t="n">
        <f aca="false">SUM(BE52:BI52)</f>
        <v>0</v>
      </c>
      <c r="BK52" s="211" t="n">
        <f aca="false">SUM(C52,I52,O52,U52,AA52,AG52,AM52,AS52,AY52,BE52)</f>
        <v>0</v>
      </c>
      <c r="BL52" s="211" t="n">
        <f aca="false">SUM(D52,J52,P52,V52,AB52,AH52,AN52,AT52,AZ52,BF52)</f>
        <v>0</v>
      </c>
      <c r="BM52" s="211" t="n">
        <f aca="false">SUM(E52,K52,Q52,W52,AC52,AI52,AO52,AU52,BA52,BG52)</f>
        <v>0</v>
      </c>
      <c r="BN52" s="211" t="n">
        <f aca="false">SUM(F52,L52,R52,X52,AD52,AJ52,AP52,AV52,BB52,BH52)</f>
        <v>0</v>
      </c>
      <c r="BO52" s="211" t="n">
        <f aca="false">SUM(G52,M52,S52,Y52,AE52,AK52,AQ52,AW52,BC52,BI52)</f>
        <v>0</v>
      </c>
      <c r="BP52" s="211" t="n">
        <f aca="false">SUM(H52,N52,T52,Z52,AF52,AL52,AR52,AX52,BD52,BJ52)</f>
        <v>0</v>
      </c>
      <c r="BQ52" s="202"/>
    </row>
    <row r="53" customFormat="false" ht="33" hidden="true" customHeight="false" outlineLevel="0" collapsed="false">
      <c r="A53" s="261" t="s">
        <v>28</v>
      </c>
      <c r="B53" s="229" t="s">
        <v>13</v>
      </c>
      <c r="C53" s="205" t="n">
        <v>0</v>
      </c>
      <c r="D53" s="205" t="n">
        <v>5</v>
      </c>
      <c r="E53" s="205" t="n">
        <v>43</v>
      </c>
      <c r="F53" s="205" t="n">
        <v>73</v>
      </c>
      <c r="G53" s="230" t="n">
        <v>34</v>
      </c>
      <c r="H53" s="230" t="n">
        <f aca="false">SUM(C53:G53)</f>
        <v>155</v>
      </c>
      <c r="I53" s="206" t="n">
        <v>0</v>
      </c>
      <c r="J53" s="206" t="n">
        <v>5</v>
      </c>
      <c r="K53" s="206" t="n">
        <v>24</v>
      </c>
      <c r="L53" s="206" t="n">
        <v>64</v>
      </c>
      <c r="M53" s="206" t="n">
        <v>47</v>
      </c>
      <c r="N53" s="206" t="n">
        <f aca="false">SUM(I53:M53)</f>
        <v>140</v>
      </c>
      <c r="O53" s="207" t="n">
        <v>0</v>
      </c>
      <c r="P53" s="207" t="n">
        <v>12</v>
      </c>
      <c r="Q53" s="207" t="n">
        <v>23</v>
      </c>
      <c r="R53" s="207" t="n">
        <v>36</v>
      </c>
      <c r="S53" s="207" t="n">
        <v>23</v>
      </c>
      <c r="T53" s="207" t="n">
        <f aca="false">SUM(O53:S53)</f>
        <v>94</v>
      </c>
      <c r="U53" s="206" t="n">
        <v>0</v>
      </c>
      <c r="V53" s="206" t="n">
        <v>1</v>
      </c>
      <c r="W53" s="206" t="n">
        <v>6</v>
      </c>
      <c r="X53" s="206" t="n">
        <v>7</v>
      </c>
      <c r="Y53" s="206" t="n">
        <v>0</v>
      </c>
      <c r="Z53" s="206" t="n">
        <f aca="false">SUM(U53:Y53)</f>
        <v>14</v>
      </c>
      <c r="AA53" s="207" t="n">
        <v>0</v>
      </c>
      <c r="AB53" s="207" t="n">
        <v>0</v>
      </c>
      <c r="AC53" s="207" t="n">
        <v>7</v>
      </c>
      <c r="AD53" s="207" t="n">
        <v>0</v>
      </c>
      <c r="AE53" s="207" t="n">
        <v>0</v>
      </c>
      <c r="AF53" s="207" t="n">
        <f aca="false">SUM(AA53:AE53)</f>
        <v>7</v>
      </c>
      <c r="AG53" s="208" t="n">
        <v>0</v>
      </c>
      <c r="AH53" s="208" t="n">
        <v>5</v>
      </c>
      <c r="AI53" s="208" t="n">
        <v>13</v>
      </c>
      <c r="AJ53" s="208" t="n">
        <v>19</v>
      </c>
      <c r="AK53" s="208" t="n">
        <v>13</v>
      </c>
      <c r="AL53" s="208" t="n">
        <f aca="false">SUM(AG53:AK53)</f>
        <v>50</v>
      </c>
      <c r="AM53" s="207" t="n">
        <v>0</v>
      </c>
      <c r="AN53" s="207" t="n">
        <v>5</v>
      </c>
      <c r="AO53" s="207" t="n">
        <v>12</v>
      </c>
      <c r="AP53" s="207" t="n">
        <v>8</v>
      </c>
      <c r="AQ53" s="207" t="n">
        <v>2</v>
      </c>
      <c r="AR53" s="207" t="n">
        <f aca="false">SUM(AM53:AQ53)</f>
        <v>27</v>
      </c>
      <c r="AS53" s="209" t="n">
        <v>0</v>
      </c>
      <c r="AT53" s="209" t="n">
        <v>2</v>
      </c>
      <c r="AU53" s="209" t="n">
        <v>6</v>
      </c>
      <c r="AV53" s="209" t="n">
        <v>3</v>
      </c>
      <c r="AW53" s="209" t="n">
        <v>1</v>
      </c>
      <c r="AX53" s="209" t="n">
        <f aca="false">SUM(AS53:AW53)</f>
        <v>12</v>
      </c>
      <c r="AY53" s="206" t="n">
        <v>0</v>
      </c>
      <c r="AZ53" s="206" t="n">
        <v>3</v>
      </c>
      <c r="BA53" s="206" t="n">
        <v>8</v>
      </c>
      <c r="BB53" s="206" t="n">
        <v>9</v>
      </c>
      <c r="BC53" s="206" t="n">
        <v>3</v>
      </c>
      <c r="BD53" s="206" t="n">
        <f aca="false">SUM(AY53:BC53)</f>
        <v>23</v>
      </c>
      <c r="BE53" s="210" t="n">
        <v>0</v>
      </c>
      <c r="BF53" s="210" t="n">
        <v>2</v>
      </c>
      <c r="BG53" s="210" t="n">
        <v>6</v>
      </c>
      <c r="BH53" s="210" t="n">
        <v>2</v>
      </c>
      <c r="BI53" s="210" t="n">
        <v>0</v>
      </c>
      <c r="BJ53" s="210" t="n">
        <f aca="false">SUM(BE53:BI53)</f>
        <v>10</v>
      </c>
      <c r="BK53" s="211" t="n">
        <f aca="false">SUM(C53,I53,O53,U53,AA53,AG53,AM53,AS53,AY53,BE53)</f>
        <v>0</v>
      </c>
      <c r="BL53" s="211" t="n">
        <f aca="false">SUM(D53,J53,P53,V53,AB53,AH53,AN53,AT53,AZ53,BF53)</f>
        <v>40</v>
      </c>
      <c r="BM53" s="211" t="n">
        <f aca="false">SUM(E53,K53,Q53,W53,AC53,AI53,AO53,AU53,BA53,BG53)</f>
        <v>148</v>
      </c>
      <c r="BN53" s="211" t="n">
        <f aca="false">SUM(F53,L53,R53,X53,AD53,AJ53,AP53,AV53,BB53,BH53)</f>
        <v>221</v>
      </c>
      <c r="BO53" s="211" t="n">
        <f aca="false">SUM(G53,M53,S53,Y53,AE53,AK53,AQ53,AW53,BC53,BI53)</f>
        <v>123</v>
      </c>
      <c r="BP53" s="211" t="n">
        <f aca="false">SUM(H53,N53,T53,Z53,AF53,AL53,AR53,AX53,BD53,BJ53)</f>
        <v>532</v>
      </c>
      <c r="BQ53" s="202"/>
    </row>
    <row r="54" customFormat="false" ht="12.75" hidden="true" customHeight="false" outlineLevel="0" collapsed="false">
      <c r="A54" s="261"/>
      <c r="B54" s="229" t="s">
        <v>15</v>
      </c>
      <c r="C54" s="205" t="n">
        <v>0</v>
      </c>
      <c r="D54" s="205" t="n">
        <v>0</v>
      </c>
      <c r="E54" s="205" t="n">
        <v>0</v>
      </c>
      <c r="F54" s="205" t="n">
        <v>0</v>
      </c>
      <c r="G54" s="230" t="n">
        <v>0</v>
      </c>
      <c r="H54" s="230" t="n">
        <f aca="false">SUM(C54:G54)</f>
        <v>0</v>
      </c>
      <c r="I54" s="206" t="n">
        <v>0</v>
      </c>
      <c r="J54" s="206" t="n">
        <v>0</v>
      </c>
      <c r="K54" s="206" t="n">
        <v>0</v>
      </c>
      <c r="L54" s="206" t="n">
        <v>0</v>
      </c>
      <c r="M54" s="206" t="n">
        <v>0</v>
      </c>
      <c r="N54" s="206" t="n">
        <f aca="false">SUM(I54:M54)</f>
        <v>0</v>
      </c>
      <c r="O54" s="207" t="n">
        <v>0</v>
      </c>
      <c r="P54" s="207" t="n">
        <v>0</v>
      </c>
      <c r="Q54" s="207" t="n">
        <v>0</v>
      </c>
      <c r="R54" s="207" t="n">
        <v>0</v>
      </c>
      <c r="S54" s="207" t="n">
        <v>0</v>
      </c>
      <c r="T54" s="207" t="n">
        <f aca="false">SUM(O54:S54)</f>
        <v>0</v>
      </c>
      <c r="U54" s="206" t="n">
        <v>0</v>
      </c>
      <c r="V54" s="206" t="n">
        <v>0</v>
      </c>
      <c r="W54" s="206" t="n">
        <v>0</v>
      </c>
      <c r="X54" s="206" t="n">
        <v>0</v>
      </c>
      <c r="Y54" s="206" t="n">
        <v>0</v>
      </c>
      <c r="Z54" s="206" t="n">
        <f aca="false">SUM(U54:Y54)</f>
        <v>0</v>
      </c>
      <c r="AA54" s="207" t="n">
        <v>0</v>
      </c>
      <c r="AB54" s="207" t="n">
        <v>0</v>
      </c>
      <c r="AC54" s="207" t="n">
        <v>0</v>
      </c>
      <c r="AD54" s="207" t="n">
        <v>0</v>
      </c>
      <c r="AE54" s="207" t="n">
        <v>0</v>
      </c>
      <c r="AF54" s="207" t="n">
        <f aca="false">SUM(AA54:AE54)</f>
        <v>0</v>
      </c>
      <c r="AG54" s="208" t="n">
        <v>0</v>
      </c>
      <c r="AH54" s="208" t="n">
        <v>0</v>
      </c>
      <c r="AI54" s="208" t="n">
        <v>0</v>
      </c>
      <c r="AJ54" s="208" t="n">
        <v>0</v>
      </c>
      <c r="AK54" s="208" t="n">
        <v>0</v>
      </c>
      <c r="AL54" s="208" t="n">
        <f aca="false">SUM(AG54:AK54)</f>
        <v>0</v>
      </c>
      <c r="AM54" s="207" t="n">
        <v>0</v>
      </c>
      <c r="AN54" s="207" t="n">
        <v>0</v>
      </c>
      <c r="AO54" s="207" t="n">
        <v>0</v>
      </c>
      <c r="AP54" s="207" t="n">
        <v>0</v>
      </c>
      <c r="AQ54" s="207" t="n">
        <v>0</v>
      </c>
      <c r="AR54" s="207" t="n">
        <f aca="false">SUM(AM54:AQ54)</f>
        <v>0</v>
      </c>
      <c r="AS54" s="209" t="n">
        <v>0</v>
      </c>
      <c r="AT54" s="209" t="n">
        <v>0</v>
      </c>
      <c r="AU54" s="209" t="n">
        <v>0</v>
      </c>
      <c r="AV54" s="209" t="n">
        <v>0</v>
      </c>
      <c r="AW54" s="209" t="n">
        <v>0</v>
      </c>
      <c r="AX54" s="209" t="n">
        <f aca="false">SUM(AS54:AW54)</f>
        <v>0</v>
      </c>
      <c r="AY54" s="206" t="n">
        <v>0</v>
      </c>
      <c r="AZ54" s="206" t="n">
        <v>0</v>
      </c>
      <c r="BA54" s="206" t="n">
        <v>0</v>
      </c>
      <c r="BB54" s="206" t="n">
        <v>0</v>
      </c>
      <c r="BC54" s="206" t="n">
        <v>0</v>
      </c>
      <c r="BD54" s="206" t="n">
        <f aca="false">SUM(AY54:BC54)</f>
        <v>0</v>
      </c>
      <c r="BE54" s="210" t="n">
        <v>0</v>
      </c>
      <c r="BF54" s="210" t="n">
        <v>0</v>
      </c>
      <c r="BG54" s="210" t="n">
        <v>0</v>
      </c>
      <c r="BH54" s="210" t="n">
        <v>0</v>
      </c>
      <c r="BI54" s="210" t="n">
        <v>0</v>
      </c>
      <c r="BJ54" s="210" t="n">
        <f aca="false">SUM(BE54:BI54)</f>
        <v>0</v>
      </c>
      <c r="BK54" s="211" t="n">
        <f aca="false">SUM(C54,I54,O54,U54,AA54,AG54,AM54,AS54,AY54,BE54)</f>
        <v>0</v>
      </c>
      <c r="BL54" s="211" t="n">
        <f aca="false">SUM(D54,J54,P54,V54,AB54,AH54,AN54,AT54,AZ54,BF54)</f>
        <v>0</v>
      </c>
      <c r="BM54" s="211" t="n">
        <f aca="false">SUM(E54,K54,Q54,W54,AC54,AI54,AO54,AU54,BA54,BG54)</f>
        <v>0</v>
      </c>
      <c r="BN54" s="211" t="n">
        <f aca="false">SUM(F54,L54,R54,X54,AD54,AJ54,AP54,AV54,BB54,BH54)</f>
        <v>0</v>
      </c>
      <c r="BO54" s="211" t="n">
        <f aca="false">SUM(G54,M54,S54,Y54,AE54,AK54,AQ54,AW54,BC54,BI54)</f>
        <v>0</v>
      </c>
      <c r="BP54" s="211" t="n">
        <f aca="false">SUM(H54,N54,T54,Z54,AF54,AL54,AR54,AX54,BD54,BJ54)</f>
        <v>0</v>
      </c>
      <c r="BQ54" s="202"/>
    </row>
    <row r="55" customFormat="false" ht="12.75" hidden="true" customHeight="false" outlineLevel="0" collapsed="false">
      <c r="A55" s="261"/>
      <c r="B55" s="229" t="s">
        <v>16</v>
      </c>
      <c r="C55" s="205" t="n">
        <v>0</v>
      </c>
      <c r="D55" s="205" t="n">
        <v>0</v>
      </c>
      <c r="E55" s="205" t="n">
        <v>0</v>
      </c>
      <c r="F55" s="205" t="n">
        <v>0</v>
      </c>
      <c r="G55" s="230" t="n">
        <v>0</v>
      </c>
      <c r="H55" s="230" t="n">
        <f aca="false">SUM(C55:G55)</f>
        <v>0</v>
      </c>
      <c r="I55" s="206" t="n">
        <v>0</v>
      </c>
      <c r="J55" s="206" t="n">
        <v>0</v>
      </c>
      <c r="K55" s="206" t="n">
        <v>0</v>
      </c>
      <c r="L55" s="206" t="n">
        <v>0</v>
      </c>
      <c r="M55" s="206" t="n">
        <v>0</v>
      </c>
      <c r="N55" s="206" t="n">
        <f aca="false">SUM(I55:M55)</f>
        <v>0</v>
      </c>
      <c r="O55" s="207" t="n">
        <v>0</v>
      </c>
      <c r="P55" s="207" t="n">
        <v>0</v>
      </c>
      <c r="Q55" s="207" t="n">
        <v>0</v>
      </c>
      <c r="R55" s="207" t="n">
        <v>0</v>
      </c>
      <c r="S55" s="207" t="n">
        <v>0</v>
      </c>
      <c r="T55" s="207" t="n">
        <f aca="false">SUM(O55:S55)</f>
        <v>0</v>
      </c>
      <c r="U55" s="206" t="n">
        <v>0</v>
      </c>
      <c r="V55" s="206" t="n">
        <v>0</v>
      </c>
      <c r="W55" s="206" t="n">
        <v>0</v>
      </c>
      <c r="X55" s="206" t="n">
        <v>0</v>
      </c>
      <c r="Y55" s="206" t="n">
        <v>0</v>
      </c>
      <c r="Z55" s="206" t="n">
        <f aca="false">SUM(U55:Y55)</f>
        <v>0</v>
      </c>
      <c r="AA55" s="207" t="n">
        <v>0</v>
      </c>
      <c r="AB55" s="207" t="n">
        <v>0</v>
      </c>
      <c r="AC55" s="207" t="n">
        <v>0</v>
      </c>
      <c r="AD55" s="207" t="n">
        <v>0</v>
      </c>
      <c r="AE55" s="207" t="n">
        <v>0</v>
      </c>
      <c r="AF55" s="207" t="n">
        <f aca="false">SUM(AA55:AE55)</f>
        <v>0</v>
      </c>
      <c r="AG55" s="208" t="n">
        <v>0</v>
      </c>
      <c r="AH55" s="208" t="n">
        <v>0</v>
      </c>
      <c r="AI55" s="208" t="n">
        <v>0</v>
      </c>
      <c r="AJ55" s="208" t="n">
        <v>0</v>
      </c>
      <c r="AK55" s="208" t="n">
        <v>0</v>
      </c>
      <c r="AL55" s="208" t="n">
        <f aca="false">SUM(AG55:AK55)</f>
        <v>0</v>
      </c>
      <c r="AM55" s="207" t="n">
        <v>0</v>
      </c>
      <c r="AN55" s="207" t="n">
        <v>0</v>
      </c>
      <c r="AO55" s="207" t="n">
        <v>0</v>
      </c>
      <c r="AP55" s="207" t="n">
        <v>0</v>
      </c>
      <c r="AQ55" s="207" t="n">
        <v>0</v>
      </c>
      <c r="AR55" s="207" t="n">
        <f aca="false">SUM(AM55:AQ55)</f>
        <v>0</v>
      </c>
      <c r="AS55" s="209" t="n">
        <v>0</v>
      </c>
      <c r="AT55" s="209" t="n">
        <v>0</v>
      </c>
      <c r="AU55" s="209" t="n">
        <v>0</v>
      </c>
      <c r="AV55" s="209" t="n">
        <v>0</v>
      </c>
      <c r="AW55" s="209" t="n">
        <v>0</v>
      </c>
      <c r="AX55" s="209" t="n">
        <f aca="false">SUM(AS55:AW55)</f>
        <v>0</v>
      </c>
      <c r="AY55" s="206" t="n">
        <v>0</v>
      </c>
      <c r="AZ55" s="206" t="n">
        <v>0</v>
      </c>
      <c r="BA55" s="206" t="n">
        <v>0</v>
      </c>
      <c r="BB55" s="206" t="n">
        <v>0</v>
      </c>
      <c r="BC55" s="206" t="n">
        <v>0</v>
      </c>
      <c r="BD55" s="206" t="n">
        <f aca="false">SUM(AY55:BC55)</f>
        <v>0</v>
      </c>
      <c r="BE55" s="210" t="n">
        <v>0</v>
      </c>
      <c r="BF55" s="210" t="n">
        <v>0</v>
      </c>
      <c r="BG55" s="210" t="n">
        <v>0</v>
      </c>
      <c r="BH55" s="210" t="n">
        <v>0</v>
      </c>
      <c r="BI55" s="210" t="n">
        <v>0</v>
      </c>
      <c r="BJ55" s="210" t="n">
        <f aca="false">SUM(BE55:BI55)</f>
        <v>0</v>
      </c>
      <c r="BK55" s="211" t="n">
        <f aca="false">SUM(C55,I55,O55,U55,AA55,AG55,AM55,AS55,AY55,BE55)</f>
        <v>0</v>
      </c>
      <c r="BL55" s="211" t="n">
        <f aca="false">SUM(D55,J55,P55,V55,AB55,AH55,AN55,AT55,AZ55,BF55)</f>
        <v>0</v>
      </c>
      <c r="BM55" s="211" t="n">
        <f aca="false">SUM(E55,K55,Q55,W55,AC55,AI55,AO55,AU55,BA55,BG55)</f>
        <v>0</v>
      </c>
      <c r="BN55" s="211" t="n">
        <f aca="false">SUM(F55,L55,R55,X55,AD55,AJ55,AP55,AV55,BB55,BH55)</f>
        <v>0</v>
      </c>
      <c r="BO55" s="211" t="n">
        <f aca="false">SUM(G55,M55,S55,Y55,AE55,AK55,AQ55,AW55,BC55,BI55)</f>
        <v>0</v>
      </c>
      <c r="BP55" s="211" t="n">
        <f aca="false">SUM(H55,N55,T55,Z55,AF55,AL55,AR55,AX55,BD55,BJ55)</f>
        <v>0</v>
      </c>
      <c r="BQ55" s="202"/>
    </row>
    <row r="56" customFormat="false" ht="12.75" hidden="true" customHeight="false" outlineLevel="0" collapsed="false">
      <c r="A56" s="261"/>
      <c r="B56" s="229" t="s">
        <v>17</v>
      </c>
      <c r="C56" s="205" t="n">
        <v>0</v>
      </c>
      <c r="D56" s="205" t="n">
        <v>0</v>
      </c>
      <c r="E56" s="205" t="n">
        <v>0</v>
      </c>
      <c r="F56" s="205" t="n">
        <v>0</v>
      </c>
      <c r="G56" s="230" t="n">
        <v>0</v>
      </c>
      <c r="H56" s="230" t="n">
        <f aca="false">SUM(C56:G56)</f>
        <v>0</v>
      </c>
      <c r="I56" s="206" t="n">
        <v>0</v>
      </c>
      <c r="J56" s="206" t="n">
        <v>0</v>
      </c>
      <c r="K56" s="206" t="n">
        <v>0</v>
      </c>
      <c r="L56" s="206" t="n">
        <v>0</v>
      </c>
      <c r="M56" s="206" t="n">
        <v>0</v>
      </c>
      <c r="N56" s="206" t="n">
        <f aca="false">SUM(I56:M56)</f>
        <v>0</v>
      </c>
      <c r="O56" s="207" t="n">
        <v>0</v>
      </c>
      <c r="P56" s="207" t="n">
        <v>0</v>
      </c>
      <c r="Q56" s="207" t="n">
        <v>0</v>
      </c>
      <c r="R56" s="207" t="n">
        <v>0</v>
      </c>
      <c r="S56" s="207" t="n">
        <v>0</v>
      </c>
      <c r="T56" s="207" t="n">
        <f aca="false">SUM(O56:S56)</f>
        <v>0</v>
      </c>
      <c r="U56" s="206" t="n">
        <v>0</v>
      </c>
      <c r="V56" s="206" t="n">
        <v>0</v>
      </c>
      <c r="W56" s="206" t="n">
        <v>0</v>
      </c>
      <c r="X56" s="206" t="n">
        <v>0</v>
      </c>
      <c r="Y56" s="206" t="n">
        <v>0</v>
      </c>
      <c r="Z56" s="206" t="n">
        <f aca="false">SUM(U56:Y56)</f>
        <v>0</v>
      </c>
      <c r="AA56" s="207" t="n">
        <v>0</v>
      </c>
      <c r="AB56" s="207" t="n">
        <v>0</v>
      </c>
      <c r="AC56" s="207" t="n">
        <v>0</v>
      </c>
      <c r="AD56" s="207" t="n">
        <v>0</v>
      </c>
      <c r="AE56" s="207" t="n">
        <v>0</v>
      </c>
      <c r="AF56" s="207" t="n">
        <f aca="false">SUM(AA56:AE56)</f>
        <v>0</v>
      </c>
      <c r="AG56" s="208" t="n">
        <v>0</v>
      </c>
      <c r="AH56" s="208" t="n">
        <v>0</v>
      </c>
      <c r="AI56" s="208" t="n">
        <v>0</v>
      </c>
      <c r="AJ56" s="208" t="n">
        <v>0</v>
      </c>
      <c r="AK56" s="208" t="n">
        <v>0</v>
      </c>
      <c r="AL56" s="208" t="n">
        <f aca="false">SUM(AG56:AK56)</f>
        <v>0</v>
      </c>
      <c r="AM56" s="207" t="n">
        <v>0</v>
      </c>
      <c r="AN56" s="207" t="n">
        <v>0</v>
      </c>
      <c r="AO56" s="207" t="n">
        <v>0</v>
      </c>
      <c r="AP56" s="207" t="n">
        <v>0</v>
      </c>
      <c r="AQ56" s="207" t="n">
        <v>0</v>
      </c>
      <c r="AR56" s="207" t="n">
        <f aca="false">SUM(AM56:AQ56)</f>
        <v>0</v>
      </c>
      <c r="AS56" s="209" t="n">
        <v>0</v>
      </c>
      <c r="AT56" s="209" t="n">
        <v>0</v>
      </c>
      <c r="AU56" s="209" t="n">
        <v>0</v>
      </c>
      <c r="AV56" s="209" t="n">
        <v>0</v>
      </c>
      <c r="AW56" s="209" t="n">
        <v>0</v>
      </c>
      <c r="AX56" s="209" t="n">
        <f aca="false">SUM(AS56:AW56)</f>
        <v>0</v>
      </c>
      <c r="AY56" s="206" t="n">
        <v>0</v>
      </c>
      <c r="AZ56" s="206" t="n">
        <v>0</v>
      </c>
      <c r="BA56" s="206" t="n">
        <v>0</v>
      </c>
      <c r="BB56" s="206" t="n">
        <v>0</v>
      </c>
      <c r="BC56" s="206" t="n">
        <v>0</v>
      </c>
      <c r="BD56" s="206" t="n">
        <f aca="false">SUM(AY56:BC56)</f>
        <v>0</v>
      </c>
      <c r="BE56" s="210" t="n">
        <v>0</v>
      </c>
      <c r="BF56" s="210" t="n">
        <v>0</v>
      </c>
      <c r="BG56" s="210" t="n">
        <v>0</v>
      </c>
      <c r="BH56" s="210" t="n">
        <v>0</v>
      </c>
      <c r="BI56" s="210" t="n">
        <v>0</v>
      </c>
      <c r="BJ56" s="210" t="n">
        <f aca="false">SUM(BE56:BI56)</f>
        <v>0</v>
      </c>
      <c r="BK56" s="211" t="n">
        <f aca="false">SUM(C56,I56,O56,U56,AA56,AG56,AM56,AS56,AY56,BE56)</f>
        <v>0</v>
      </c>
      <c r="BL56" s="211" t="n">
        <f aca="false">SUM(D56,J56,P56,V56,AB56,AH56,AN56,AT56,AZ56,BF56)</f>
        <v>0</v>
      </c>
      <c r="BM56" s="211" t="n">
        <f aca="false">SUM(E56,K56,Q56,W56,AC56,AI56,AO56,AU56,BA56,BG56)</f>
        <v>0</v>
      </c>
      <c r="BN56" s="211" t="n">
        <f aca="false">SUM(F56,L56,R56,X56,AD56,AJ56,AP56,AV56,BB56,BH56)</f>
        <v>0</v>
      </c>
      <c r="BO56" s="211" t="n">
        <f aca="false">SUM(G56,M56,S56,Y56,AE56,AK56,AQ56,AW56,BC56,BI56)</f>
        <v>0</v>
      </c>
      <c r="BP56" s="211" t="n">
        <f aca="false">SUM(H56,N56,T56,Z56,AF56,AL56,AR56,AX56,BD56,BJ56)</f>
        <v>0</v>
      </c>
      <c r="BQ56" s="202"/>
    </row>
    <row r="57" customFormat="false" ht="12.75" hidden="true" customHeight="false" outlineLevel="0" collapsed="false">
      <c r="A57" s="262"/>
      <c r="B57" s="231" t="s">
        <v>18</v>
      </c>
      <c r="C57" s="232" t="n">
        <v>0</v>
      </c>
      <c r="D57" s="232" t="n">
        <v>0</v>
      </c>
      <c r="E57" s="232" t="n">
        <v>0</v>
      </c>
      <c r="F57" s="232" t="n">
        <v>0</v>
      </c>
      <c r="G57" s="233" t="n">
        <v>0</v>
      </c>
      <c r="H57" s="233" t="n">
        <f aca="false">SUM(C57:G57)</f>
        <v>0</v>
      </c>
      <c r="I57" s="234" t="n">
        <v>0</v>
      </c>
      <c r="J57" s="234" t="n">
        <v>0</v>
      </c>
      <c r="K57" s="234" t="n">
        <v>0</v>
      </c>
      <c r="L57" s="234" t="n">
        <v>0</v>
      </c>
      <c r="M57" s="234" t="n">
        <v>0</v>
      </c>
      <c r="N57" s="234" t="n">
        <f aca="false">SUM(I57:M57)</f>
        <v>0</v>
      </c>
      <c r="O57" s="235" t="n">
        <v>0</v>
      </c>
      <c r="P57" s="235" t="n">
        <v>0</v>
      </c>
      <c r="Q57" s="235" t="n">
        <v>0</v>
      </c>
      <c r="R57" s="235" t="n">
        <v>0</v>
      </c>
      <c r="S57" s="235" t="n">
        <v>0</v>
      </c>
      <c r="T57" s="235" t="n">
        <f aca="false">SUM(O57:S57)</f>
        <v>0</v>
      </c>
      <c r="U57" s="234" t="n">
        <v>0</v>
      </c>
      <c r="V57" s="234" t="n">
        <v>0</v>
      </c>
      <c r="W57" s="234" t="n">
        <v>0</v>
      </c>
      <c r="X57" s="234" t="n">
        <v>0</v>
      </c>
      <c r="Y57" s="234" t="n">
        <v>0</v>
      </c>
      <c r="Z57" s="234" t="n">
        <f aca="false">SUM(U57:Y57)</f>
        <v>0</v>
      </c>
      <c r="AA57" s="235" t="n">
        <v>0</v>
      </c>
      <c r="AB57" s="235" t="n">
        <v>0</v>
      </c>
      <c r="AC57" s="235" t="n">
        <v>0</v>
      </c>
      <c r="AD57" s="235" t="n">
        <v>0</v>
      </c>
      <c r="AE57" s="235" t="n">
        <v>0</v>
      </c>
      <c r="AF57" s="235" t="n">
        <f aca="false">SUM(AA57:AE57)</f>
        <v>0</v>
      </c>
      <c r="AG57" s="236" t="n">
        <v>0</v>
      </c>
      <c r="AH57" s="236" t="n">
        <v>0</v>
      </c>
      <c r="AI57" s="236" t="n">
        <v>0</v>
      </c>
      <c r="AJ57" s="236" t="n">
        <v>0</v>
      </c>
      <c r="AK57" s="236" t="n">
        <v>0</v>
      </c>
      <c r="AL57" s="236" t="n">
        <f aca="false">SUM(AG57:AK57)</f>
        <v>0</v>
      </c>
      <c r="AM57" s="235" t="n">
        <v>0</v>
      </c>
      <c r="AN57" s="235" t="n">
        <v>0</v>
      </c>
      <c r="AO57" s="235" t="n">
        <v>0</v>
      </c>
      <c r="AP57" s="235" t="n">
        <v>0</v>
      </c>
      <c r="AQ57" s="235" t="n">
        <v>0</v>
      </c>
      <c r="AR57" s="235" t="n">
        <f aca="false">SUM(AM57:AQ57)</f>
        <v>0</v>
      </c>
      <c r="AS57" s="237" t="n">
        <v>0</v>
      </c>
      <c r="AT57" s="237" t="n">
        <v>0</v>
      </c>
      <c r="AU57" s="237" t="n">
        <v>0</v>
      </c>
      <c r="AV57" s="237" t="n">
        <v>0</v>
      </c>
      <c r="AW57" s="237" t="n">
        <v>0</v>
      </c>
      <c r="AX57" s="237" t="n">
        <f aca="false">SUM(AS57:AW57)</f>
        <v>0</v>
      </c>
      <c r="AY57" s="234" t="n">
        <v>0</v>
      </c>
      <c r="AZ57" s="234" t="n">
        <v>0</v>
      </c>
      <c r="BA57" s="234" t="n">
        <v>0</v>
      </c>
      <c r="BB57" s="234" t="n">
        <v>0</v>
      </c>
      <c r="BC57" s="234" t="n">
        <v>0</v>
      </c>
      <c r="BD57" s="234" t="n">
        <f aca="false">SUM(AY57:BC57)</f>
        <v>0</v>
      </c>
      <c r="BE57" s="238" t="n">
        <v>0</v>
      </c>
      <c r="BF57" s="238" t="n">
        <v>0</v>
      </c>
      <c r="BG57" s="238" t="n">
        <v>0</v>
      </c>
      <c r="BH57" s="238" t="n">
        <v>0</v>
      </c>
      <c r="BI57" s="238" t="n">
        <v>0</v>
      </c>
      <c r="BJ57" s="238" t="n">
        <f aca="false">SUM(BE57:BI57)</f>
        <v>0</v>
      </c>
      <c r="BK57" s="211" t="n">
        <f aca="false">SUM(C57,I57,O57,U57,AA57,AG57,AM57,AS57,AY57,BE57)</f>
        <v>0</v>
      </c>
      <c r="BL57" s="211" t="n">
        <f aca="false">SUM(D57,J57,P57,V57,AB57,AH57,AN57,AT57,AZ57,BF57)</f>
        <v>0</v>
      </c>
      <c r="BM57" s="211" t="n">
        <f aca="false">SUM(E57,K57,Q57,W57,AC57,AI57,AO57,AU57,BA57,BG57)</f>
        <v>0</v>
      </c>
      <c r="BN57" s="211" t="n">
        <f aca="false">SUM(F57,L57,R57,X57,AD57,AJ57,AP57,AV57,BB57,BH57)</f>
        <v>0</v>
      </c>
      <c r="BO57" s="211" t="n">
        <f aca="false">SUM(G57,M57,S57,Y57,AE57,AK57,AQ57,AW57,BC57,BI57)</f>
        <v>0</v>
      </c>
      <c r="BP57" s="211" t="n">
        <f aca="false">SUM(H57,N57,T57,Z57,AF57,AL57,AR57,AX57,BD57,BJ57)</f>
        <v>0</v>
      </c>
      <c r="BQ57" s="202"/>
    </row>
    <row r="58" customFormat="false" ht="12" hidden="false" customHeight="true" outlineLevel="0" collapsed="false">
      <c r="A58" s="239" t="s">
        <v>29</v>
      </c>
      <c r="B58" s="240" t="s">
        <v>13</v>
      </c>
      <c r="C58" s="241" t="n">
        <v>0</v>
      </c>
      <c r="D58" s="241" t="n">
        <v>53</v>
      </c>
      <c r="E58" s="241" t="n">
        <v>57</v>
      </c>
      <c r="F58" s="241" t="n">
        <v>100</v>
      </c>
      <c r="G58" s="241" t="n">
        <v>68</v>
      </c>
      <c r="H58" s="241" t="n">
        <f aca="false">SUM(C58:G58)</f>
        <v>278</v>
      </c>
      <c r="I58" s="242" t="n">
        <v>0</v>
      </c>
      <c r="J58" s="242" t="n">
        <v>51</v>
      </c>
      <c r="K58" s="242" t="n">
        <v>106</v>
      </c>
      <c r="L58" s="242" t="n">
        <v>106</v>
      </c>
      <c r="M58" s="242" t="n">
        <v>41</v>
      </c>
      <c r="N58" s="242" t="n">
        <f aca="false">SUM(I58:M58)</f>
        <v>304</v>
      </c>
      <c r="O58" s="243" t="n">
        <v>0</v>
      </c>
      <c r="P58" s="243" t="n">
        <v>80</v>
      </c>
      <c r="Q58" s="243" t="n">
        <v>39</v>
      </c>
      <c r="R58" s="243" t="n">
        <v>56</v>
      </c>
      <c r="S58" s="243" t="n">
        <v>23</v>
      </c>
      <c r="T58" s="243" t="n">
        <f aca="false">SUM(O58:S58)</f>
        <v>198</v>
      </c>
      <c r="U58" s="242" t="n">
        <v>0</v>
      </c>
      <c r="V58" s="242" t="n">
        <v>5</v>
      </c>
      <c r="W58" s="242" t="n">
        <v>13</v>
      </c>
      <c r="X58" s="242" t="n">
        <v>13</v>
      </c>
      <c r="Y58" s="242" t="n">
        <v>0</v>
      </c>
      <c r="Z58" s="242" t="n">
        <f aca="false">SUM(U58:Y58)</f>
        <v>31</v>
      </c>
      <c r="AA58" s="243" t="n">
        <v>0</v>
      </c>
      <c r="AB58" s="243" t="n">
        <v>3</v>
      </c>
      <c r="AC58" s="243" t="n">
        <v>12</v>
      </c>
      <c r="AD58" s="243" t="n">
        <v>7</v>
      </c>
      <c r="AE58" s="243" t="n">
        <v>1</v>
      </c>
      <c r="AF58" s="243" t="n">
        <f aca="false">SUM(AA58:AE58)</f>
        <v>23</v>
      </c>
      <c r="AG58" s="244" t="n">
        <v>0</v>
      </c>
      <c r="AH58" s="244" t="n">
        <v>15</v>
      </c>
      <c r="AI58" s="244" t="n">
        <v>23</v>
      </c>
      <c r="AJ58" s="244" t="n">
        <v>25</v>
      </c>
      <c r="AK58" s="244" t="n">
        <v>10</v>
      </c>
      <c r="AL58" s="244" t="n">
        <f aca="false">SUM(AG58:AK58)</f>
        <v>73</v>
      </c>
      <c r="AM58" s="243" t="n">
        <v>0</v>
      </c>
      <c r="AN58" s="243" t="n">
        <v>9</v>
      </c>
      <c r="AO58" s="243" t="n">
        <v>16</v>
      </c>
      <c r="AP58" s="243" t="n">
        <v>11</v>
      </c>
      <c r="AQ58" s="243" t="n">
        <v>4</v>
      </c>
      <c r="AR58" s="243" t="n">
        <f aca="false">SUM(AM58:AQ58)</f>
        <v>40</v>
      </c>
      <c r="AS58" s="247" t="n">
        <v>0</v>
      </c>
      <c r="AT58" s="247" t="n">
        <v>2</v>
      </c>
      <c r="AU58" s="247" t="n">
        <v>7</v>
      </c>
      <c r="AV58" s="247" t="n">
        <v>19</v>
      </c>
      <c r="AW58" s="247" t="n">
        <v>7</v>
      </c>
      <c r="AX58" s="247" t="n">
        <f aca="false">SUM(AS58:AW58)</f>
        <v>35</v>
      </c>
      <c r="AY58" s="242" t="n">
        <v>0</v>
      </c>
      <c r="AZ58" s="242" t="n">
        <v>12</v>
      </c>
      <c r="BA58" s="242" t="n">
        <v>14</v>
      </c>
      <c r="BB58" s="242" t="n">
        <v>13</v>
      </c>
      <c r="BC58" s="242" t="n">
        <v>5</v>
      </c>
      <c r="BD58" s="242" t="n">
        <f aca="false">SUM(AY58:BC58)</f>
        <v>44</v>
      </c>
      <c r="BE58" s="248" t="n">
        <v>0</v>
      </c>
      <c r="BF58" s="248" t="n">
        <v>0</v>
      </c>
      <c r="BG58" s="248" t="n">
        <v>0</v>
      </c>
      <c r="BH58" s="248" t="n">
        <v>0</v>
      </c>
      <c r="BI58" s="248" t="n">
        <v>0</v>
      </c>
      <c r="BJ58" s="248" t="n">
        <f aca="false">SUM(BE58:BI58)</f>
        <v>0</v>
      </c>
      <c r="BK58" s="211" t="n">
        <f aca="false">SUM(C58,I58,O58,U58,AA58,AG58,AM58,AS58,AY58,BE58)</f>
        <v>0</v>
      </c>
      <c r="BL58" s="211" t="n">
        <f aca="false">SUM(D58,J58,P58,V58,AB58,AH58,AN58,AT58,AZ58,BF58)</f>
        <v>230</v>
      </c>
      <c r="BM58" s="211" t="n">
        <f aca="false">SUM(E58,K58,Q58,W58,AC58,AI58,AO58,AU58,BA58,BG58)</f>
        <v>287</v>
      </c>
      <c r="BN58" s="211" t="n">
        <f aca="false">SUM(F58,L58,R58,X58,AD58,AJ58,AP58,AV58,BB58,BH58)</f>
        <v>350</v>
      </c>
      <c r="BO58" s="211" t="n">
        <f aca="false">SUM(G58,M58,S58,Y58,AE58,AK58,AQ58,AW58,BC58,BI58)</f>
        <v>159</v>
      </c>
      <c r="BP58" s="211" t="n">
        <f aca="false">SUM(H58,N58,T58,Z58,AF58,AL58,AR58,AX58,BD58,BJ58)</f>
        <v>1026</v>
      </c>
      <c r="BQ58" s="202"/>
    </row>
    <row r="59" customFormat="false" ht="12" hidden="false" customHeight="false" outlineLevel="0" collapsed="false">
      <c r="A59" s="239"/>
      <c r="B59" s="204" t="s">
        <v>15</v>
      </c>
      <c r="C59" s="205" t="n">
        <v>0</v>
      </c>
      <c r="D59" s="205" t="n">
        <v>0</v>
      </c>
      <c r="E59" s="205" t="n">
        <v>0</v>
      </c>
      <c r="F59" s="205" t="n">
        <v>0</v>
      </c>
      <c r="G59" s="205" t="n">
        <v>0</v>
      </c>
      <c r="H59" s="205" t="n">
        <f aca="false">SUM(C59:G59)</f>
        <v>0</v>
      </c>
      <c r="I59" s="206" t="n">
        <v>0</v>
      </c>
      <c r="J59" s="206" t="n">
        <v>0</v>
      </c>
      <c r="K59" s="206" t="n">
        <v>0</v>
      </c>
      <c r="L59" s="206" t="n">
        <v>0</v>
      </c>
      <c r="M59" s="206" t="n">
        <v>0</v>
      </c>
      <c r="N59" s="206" t="n">
        <f aca="false">SUM(I59:M59)</f>
        <v>0</v>
      </c>
      <c r="O59" s="207" t="n">
        <v>0</v>
      </c>
      <c r="P59" s="207" t="n">
        <v>0</v>
      </c>
      <c r="Q59" s="207" t="n">
        <v>0</v>
      </c>
      <c r="R59" s="207" t="n">
        <v>0</v>
      </c>
      <c r="S59" s="207" t="n">
        <v>0</v>
      </c>
      <c r="T59" s="207" t="n">
        <f aca="false">SUM(O59:S59)</f>
        <v>0</v>
      </c>
      <c r="U59" s="206" t="n">
        <v>0</v>
      </c>
      <c r="V59" s="206" t="n">
        <v>0</v>
      </c>
      <c r="W59" s="206" t="n">
        <v>0</v>
      </c>
      <c r="X59" s="206" t="n">
        <v>0</v>
      </c>
      <c r="Y59" s="206" t="n">
        <v>0</v>
      </c>
      <c r="Z59" s="206" t="n">
        <f aca="false">SUM(U59:Y59)</f>
        <v>0</v>
      </c>
      <c r="AA59" s="207" t="n">
        <v>0</v>
      </c>
      <c r="AB59" s="207" t="n">
        <v>0</v>
      </c>
      <c r="AC59" s="207" t="n">
        <v>0</v>
      </c>
      <c r="AD59" s="207" t="n">
        <v>0</v>
      </c>
      <c r="AE59" s="207" t="n">
        <v>0</v>
      </c>
      <c r="AF59" s="207" t="n">
        <f aca="false">SUM(AA59:AE59)</f>
        <v>0</v>
      </c>
      <c r="AG59" s="208" t="n">
        <v>0</v>
      </c>
      <c r="AH59" s="208" t="n">
        <v>0</v>
      </c>
      <c r="AI59" s="208" t="n">
        <v>0</v>
      </c>
      <c r="AJ59" s="208" t="n">
        <v>0</v>
      </c>
      <c r="AK59" s="208" t="n">
        <v>0</v>
      </c>
      <c r="AL59" s="208" t="n">
        <f aca="false">SUM(AG59:AK59)</f>
        <v>0</v>
      </c>
      <c r="AM59" s="207" t="n">
        <v>0</v>
      </c>
      <c r="AN59" s="207" t="n">
        <v>0</v>
      </c>
      <c r="AO59" s="207" t="n">
        <v>0</v>
      </c>
      <c r="AP59" s="207" t="n">
        <v>0</v>
      </c>
      <c r="AQ59" s="207" t="n">
        <v>0</v>
      </c>
      <c r="AR59" s="207" t="n">
        <f aca="false">SUM(AM59:AQ59)</f>
        <v>0</v>
      </c>
      <c r="AS59" s="209" t="n">
        <v>0</v>
      </c>
      <c r="AT59" s="209" t="n">
        <v>0</v>
      </c>
      <c r="AU59" s="209" t="n">
        <v>0</v>
      </c>
      <c r="AV59" s="209" t="n">
        <v>0</v>
      </c>
      <c r="AW59" s="209" t="n">
        <v>0</v>
      </c>
      <c r="AX59" s="209" t="n">
        <f aca="false">SUM(AS59:AW59)</f>
        <v>0</v>
      </c>
      <c r="AY59" s="206" t="n">
        <v>0</v>
      </c>
      <c r="AZ59" s="206" t="n">
        <v>0</v>
      </c>
      <c r="BA59" s="206" t="n">
        <v>0</v>
      </c>
      <c r="BB59" s="206" t="n">
        <v>0</v>
      </c>
      <c r="BC59" s="206" t="n">
        <v>0</v>
      </c>
      <c r="BD59" s="206" t="n">
        <f aca="false">SUM(AY59:BC59)</f>
        <v>0</v>
      </c>
      <c r="BE59" s="210" t="n">
        <v>0</v>
      </c>
      <c r="BF59" s="210" t="n">
        <v>0</v>
      </c>
      <c r="BG59" s="210" t="n">
        <v>0</v>
      </c>
      <c r="BH59" s="210" t="n">
        <v>0</v>
      </c>
      <c r="BI59" s="210" t="n">
        <v>0</v>
      </c>
      <c r="BJ59" s="210" t="n">
        <f aca="false">SUM(BE59:BI59)</f>
        <v>0</v>
      </c>
      <c r="BK59" s="211" t="n">
        <f aca="false">SUM(C59,I59,O59,U59,AA59,AG59,AM59,AS59,AY59,BE59)</f>
        <v>0</v>
      </c>
      <c r="BL59" s="211" t="n">
        <f aca="false">SUM(D59,J59,P59,V59,AB59,AH59,AN59,AT59,AZ59,BF59)</f>
        <v>0</v>
      </c>
      <c r="BM59" s="211" t="n">
        <f aca="false">SUM(E59,K59,Q59,W59,AC59,AI59,AO59,AU59,BA59,BG59)</f>
        <v>0</v>
      </c>
      <c r="BN59" s="211" t="n">
        <f aca="false">SUM(F59,L59,R59,X59,AD59,AJ59,AP59,AV59,BB59,BH59)</f>
        <v>0</v>
      </c>
      <c r="BO59" s="211" t="n">
        <f aca="false">SUM(G59,M59,S59,Y59,AE59,AK59,AQ59,AW59,BC59,BI59)</f>
        <v>0</v>
      </c>
      <c r="BP59" s="211" t="n">
        <f aca="false">SUM(H59,N59,T59,Z59,AF59,AL59,AR59,AX59,BD59,BJ59)</f>
        <v>0</v>
      </c>
      <c r="BQ59" s="202"/>
    </row>
    <row r="60" customFormat="false" ht="12" hidden="false" customHeight="false" outlineLevel="0" collapsed="false">
      <c r="A60" s="239"/>
      <c r="B60" s="204" t="s">
        <v>16</v>
      </c>
      <c r="C60" s="205" t="n">
        <v>0</v>
      </c>
      <c r="D60" s="205" t="n">
        <v>0</v>
      </c>
      <c r="E60" s="205" t="n">
        <v>0</v>
      </c>
      <c r="F60" s="205" t="n">
        <v>0</v>
      </c>
      <c r="G60" s="205" t="n">
        <v>0</v>
      </c>
      <c r="H60" s="205" t="n">
        <f aca="false">SUM(C60:G60)</f>
        <v>0</v>
      </c>
      <c r="I60" s="206" t="n">
        <v>0</v>
      </c>
      <c r="J60" s="206" t="n">
        <v>0</v>
      </c>
      <c r="K60" s="206" t="n">
        <v>0</v>
      </c>
      <c r="L60" s="206" t="n">
        <v>0</v>
      </c>
      <c r="M60" s="206" t="n">
        <v>0</v>
      </c>
      <c r="N60" s="206" t="n">
        <f aca="false">SUM(I60:M60)</f>
        <v>0</v>
      </c>
      <c r="O60" s="207" t="n">
        <v>0</v>
      </c>
      <c r="P60" s="207" t="n">
        <v>0</v>
      </c>
      <c r="Q60" s="207" t="n">
        <v>0</v>
      </c>
      <c r="R60" s="207" t="n">
        <v>0</v>
      </c>
      <c r="S60" s="207" t="n">
        <v>0</v>
      </c>
      <c r="T60" s="207" t="n">
        <f aca="false">SUM(O60:S60)</f>
        <v>0</v>
      </c>
      <c r="U60" s="206" t="n">
        <v>0</v>
      </c>
      <c r="V60" s="206" t="n">
        <v>0</v>
      </c>
      <c r="W60" s="206" t="n">
        <v>0</v>
      </c>
      <c r="X60" s="206" t="n">
        <v>0</v>
      </c>
      <c r="Y60" s="206" t="n">
        <v>0</v>
      </c>
      <c r="Z60" s="206" t="n">
        <f aca="false">SUM(U60:Y60)</f>
        <v>0</v>
      </c>
      <c r="AA60" s="207" t="n">
        <v>0</v>
      </c>
      <c r="AB60" s="207" t="n">
        <v>0</v>
      </c>
      <c r="AC60" s="207" t="n">
        <v>0</v>
      </c>
      <c r="AD60" s="207" t="n">
        <v>0</v>
      </c>
      <c r="AE60" s="207" t="n">
        <v>0</v>
      </c>
      <c r="AF60" s="207" t="n">
        <f aca="false">SUM(AA60:AE60)</f>
        <v>0</v>
      </c>
      <c r="AG60" s="208" t="n">
        <v>0</v>
      </c>
      <c r="AH60" s="208" t="n">
        <v>0</v>
      </c>
      <c r="AI60" s="208" t="n">
        <v>0</v>
      </c>
      <c r="AJ60" s="208" t="n">
        <v>0</v>
      </c>
      <c r="AK60" s="208" t="n">
        <v>0</v>
      </c>
      <c r="AL60" s="208" t="n">
        <f aca="false">SUM(AG60:AK60)</f>
        <v>0</v>
      </c>
      <c r="AM60" s="207" t="n">
        <v>0</v>
      </c>
      <c r="AN60" s="207" t="n">
        <v>0</v>
      </c>
      <c r="AO60" s="207" t="n">
        <v>0</v>
      </c>
      <c r="AP60" s="207" t="n">
        <v>0</v>
      </c>
      <c r="AQ60" s="207" t="n">
        <v>0</v>
      </c>
      <c r="AR60" s="207" t="n">
        <f aca="false">SUM(AM60:AQ60)</f>
        <v>0</v>
      </c>
      <c r="AS60" s="209" t="n">
        <v>0</v>
      </c>
      <c r="AT60" s="209" t="n">
        <v>0</v>
      </c>
      <c r="AU60" s="209" t="n">
        <v>0</v>
      </c>
      <c r="AV60" s="209" t="n">
        <v>0</v>
      </c>
      <c r="AW60" s="209" t="n">
        <v>0</v>
      </c>
      <c r="AX60" s="209" t="n">
        <f aca="false">SUM(AS60:AW60)</f>
        <v>0</v>
      </c>
      <c r="AY60" s="206" t="n">
        <v>0</v>
      </c>
      <c r="AZ60" s="206" t="n">
        <v>0</v>
      </c>
      <c r="BA60" s="206" t="n">
        <v>0</v>
      </c>
      <c r="BB60" s="206" t="n">
        <v>0</v>
      </c>
      <c r="BC60" s="206" t="n">
        <v>0</v>
      </c>
      <c r="BD60" s="206" t="n">
        <f aca="false">SUM(AY60:BC60)</f>
        <v>0</v>
      </c>
      <c r="BE60" s="210" t="n">
        <v>0</v>
      </c>
      <c r="BF60" s="210" t="n">
        <v>0</v>
      </c>
      <c r="BG60" s="210" t="n">
        <v>0</v>
      </c>
      <c r="BH60" s="210" t="n">
        <v>0</v>
      </c>
      <c r="BI60" s="210" t="n">
        <v>0</v>
      </c>
      <c r="BJ60" s="210" t="n">
        <f aca="false">SUM(BE60:BI60)</f>
        <v>0</v>
      </c>
      <c r="BK60" s="211" t="n">
        <f aca="false">SUM(C60,I60,O60,U60,AA60,AG60,AM60,AS60,AY60,BE60)</f>
        <v>0</v>
      </c>
      <c r="BL60" s="211" t="n">
        <f aca="false">SUM(D60,J60,P60,V60,AB60,AH60,AN60,AT60,AZ60,BF60)</f>
        <v>0</v>
      </c>
      <c r="BM60" s="211" t="n">
        <f aca="false">SUM(E60,K60,Q60,W60,AC60,AI60,AO60,AU60,BA60,BG60)</f>
        <v>0</v>
      </c>
      <c r="BN60" s="211" t="n">
        <f aca="false">SUM(F60,L60,R60,X60,AD60,AJ60,AP60,AV60,BB60,BH60)</f>
        <v>0</v>
      </c>
      <c r="BO60" s="211" t="n">
        <f aca="false">SUM(G60,M60,S60,Y60,AE60,AK60,AQ60,AW60,BC60,BI60)</f>
        <v>0</v>
      </c>
      <c r="BP60" s="211" t="n">
        <f aca="false">SUM(H60,N60,T60,Z60,AF60,AL60,AR60,AX60,BD60,BJ60)</f>
        <v>0</v>
      </c>
      <c r="BQ60" s="202"/>
    </row>
    <row r="61" customFormat="false" ht="12" hidden="false" customHeight="false" outlineLevel="0" collapsed="false">
      <c r="A61" s="239"/>
      <c r="B61" s="204" t="s">
        <v>17</v>
      </c>
      <c r="C61" s="205" t="n">
        <v>0</v>
      </c>
      <c r="D61" s="205" t="n">
        <v>0</v>
      </c>
      <c r="E61" s="205" t="n">
        <v>0</v>
      </c>
      <c r="F61" s="205" t="n">
        <v>0</v>
      </c>
      <c r="G61" s="205" t="n">
        <v>0</v>
      </c>
      <c r="H61" s="205" t="n">
        <f aca="false">SUM(C61:G61)</f>
        <v>0</v>
      </c>
      <c r="I61" s="206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  <c r="N61" s="206" t="n">
        <f aca="false">SUM(I61:M61)</f>
        <v>0</v>
      </c>
      <c r="O61" s="207" t="n">
        <v>0</v>
      </c>
      <c r="P61" s="207" t="n">
        <v>0</v>
      </c>
      <c r="Q61" s="207" t="n">
        <v>0</v>
      </c>
      <c r="R61" s="207" t="n">
        <v>0</v>
      </c>
      <c r="S61" s="207" t="n">
        <v>0</v>
      </c>
      <c r="T61" s="207" t="n">
        <f aca="false">SUM(O61:S61)</f>
        <v>0</v>
      </c>
      <c r="U61" s="206" t="n">
        <v>0</v>
      </c>
      <c r="V61" s="206" t="n">
        <v>0</v>
      </c>
      <c r="W61" s="206" t="n">
        <v>0</v>
      </c>
      <c r="X61" s="206" t="n">
        <v>0</v>
      </c>
      <c r="Y61" s="206" t="n">
        <v>0</v>
      </c>
      <c r="Z61" s="206" t="n">
        <f aca="false">SUM(U61:Y61)</f>
        <v>0</v>
      </c>
      <c r="AA61" s="207" t="n">
        <v>0</v>
      </c>
      <c r="AB61" s="207" t="n">
        <v>0</v>
      </c>
      <c r="AC61" s="207" t="n">
        <v>0</v>
      </c>
      <c r="AD61" s="207" t="n">
        <v>0</v>
      </c>
      <c r="AE61" s="207" t="n">
        <v>0</v>
      </c>
      <c r="AF61" s="207" t="n">
        <f aca="false">SUM(AA61:AE61)</f>
        <v>0</v>
      </c>
      <c r="AG61" s="208" t="n">
        <v>0</v>
      </c>
      <c r="AH61" s="208" t="n">
        <v>0</v>
      </c>
      <c r="AI61" s="208" t="n">
        <v>0</v>
      </c>
      <c r="AJ61" s="208" t="n">
        <v>0</v>
      </c>
      <c r="AK61" s="208" t="n">
        <v>0</v>
      </c>
      <c r="AL61" s="208" t="n">
        <f aca="false">SUM(AG61:AK61)</f>
        <v>0</v>
      </c>
      <c r="AM61" s="207" t="n">
        <v>0</v>
      </c>
      <c r="AN61" s="207" t="n">
        <v>0</v>
      </c>
      <c r="AO61" s="207" t="n">
        <v>0</v>
      </c>
      <c r="AP61" s="207" t="n">
        <v>0</v>
      </c>
      <c r="AQ61" s="207" t="n">
        <v>0</v>
      </c>
      <c r="AR61" s="207" t="n">
        <f aca="false">SUM(AM61:AQ61)</f>
        <v>0</v>
      </c>
      <c r="AS61" s="209" t="n">
        <v>0</v>
      </c>
      <c r="AT61" s="209" t="n">
        <v>0</v>
      </c>
      <c r="AU61" s="209" t="n">
        <v>0</v>
      </c>
      <c r="AV61" s="209" t="n">
        <v>0</v>
      </c>
      <c r="AW61" s="209" t="n">
        <v>0</v>
      </c>
      <c r="AX61" s="209" t="n">
        <f aca="false">SUM(AS61:AW61)</f>
        <v>0</v>
      </c>
      <c r="AY61" s="206" t="n">
        <v>0</v>
      </c>
      <c r="AZ61" s="206" t="n">
        <v>0</v>
      </c>
      <c r="BA61" s="206" t="n">
        <v>0</v>
      </c>
      <c r="BB61" s="206" t="n">
        <v>0</v>
      </c>
      <c r="BC61" s="206" t="n">
        <v>0</v>
      </c>
      <c r="BD61" s="206" t="n">
        <f aca="false">SUM(AY61:BC61)</f>
        <v>0</v>
      </c>
      <c r="BE61" s="210" t="n">
        <v>0</v>
      </c>
      <c r="BF61" s="210" t="n">
        <v>0</v>
      </c>
      <c r="BG61" s="210" t="n">
        <v>0</v>
      </c>
      <c r="BH61" s="210" t="n">
        <v>0</v>
      </c>
      <c r="BI61" s="210" t="n">
        <v>0</v>
      </c>
      <c r="BJ61" s="210" t="n">
        <f aca="false">SUM(BE61:BI61)</f>
        <v>0</v>
      </c>
      <c r="BK61" s="211" t="n">
        <f aca="false">SUM(C61,I61,O61,U61,AA61,AG61,AM61,AS61,AY61,BE61)</f>
        <v>0</v>
      </c>
      <c r="BL61" s="211" t="n">
        <f aca="false">SUM(D61,J61,P61,V61,AB61,AH61,AN61,AT61,AZ61,BF61)</f>
        <v>0</v>
      </c>
      <c r="BM61" s="211" t="n">
        <f aca="false">SUM(E61,K61,Q61,W61,AC61,AI61,AO61,AU61,BA61,BG61)</f>
        <v>0</v>
      </c>
      <c r="BN61" s="211" t="n">
        <f aca="false">SUM(F61,L61,R61,X61,AD61,AJ61,AP61,AV61,BB61,BH61)</f>
        <v>0</v>
      </c>
      <c r="BO61" s="211" t="n">
        <f aca="false">SUM(G61,M61,S61,Y61,AE61,AK61,AQ61,AW61,BC61,BI61)</f>
        <v>0</v>
      </c>
      <c r="BP61" s="211" t="n">
        <f aca="false">SUM(H61,N61,T61,Z61,AF61,AL61,AR61,AX61,BD61,BJ61)</f>
        <v>0</v>
      </c>
      <c r="BQ61" s="202"/>
    </row>
    <row r="62" customFormat="false" ht="12.75" hidden="false" customHeight="false" outlineLevel="0" collapsed="false">
      <c r="A62" s="239"/>
      <c r="B62" s="213" t="s">
        <v>18</v>
      </c>
      <c r="C62" s="214" t="n">
        <v>0</v>
      </c>
      <c r="D62" s="214" t="n">
        <v>0</v>
      </c>
      <c r="E62" s="214" t="n">
        <v>0</v>
      </c>
      <c r="F62" s="214" t="n">
        <v>0</v>
      </c>
      <c r="G62" s="214" t="n">
        <v>0</v>
      </c>
      <c r="H62" s="214" t="n">
        <f aca="false">SUM(C62:G62)</f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f aca="false">SUM(I62:M62)</f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f aca="false">SUM(O62:S62)</f>
        <v>0</v>
      </c>
      <c r="U62" s="215" t="n">
        <v>0</v>
      </c>
      <c r="V62" s="215" t="n">
        <v>0</v>
      </c>
      <c r="W62" s="215" t="n">
        <v>0</v>
      </c>
      <c r="X62" s="215" t="n">
        <v>0</v>
      </c>
      <c r="Y62" s="215" t="n">
        <v>0</v>
      </c>
      <c r="Z62" s="215" t="n">
        <f aca="false">SUM(U62:Y62)</f>
        <v>0</v>
      </c>
      <c r="AA62" s="216" t="n">
        <v>0</v>
      </c>
      <c r="AB62" s="216" t="n">
        <v>0</v>
      </c>
      <c r="AC62" s="216" t="n">
        <v>0</v>
      </c>
      <c r="AD62" s="216" t="n">
        <v>0</v>
      </c>
      <c r="AE62" s="216" t="n">
        <v>0</v>
      </c>
      <c r="AF62" s="216" t="n">
        <f aca="false">SUM(AA62:AE62)</f>
        <v>0</v>
      </c>
      <c r="AG62" s="217" t="n">
        <v>0</v>
      </c>
      <c r="AH62" s="217" t="n">
        <v>0</v>
      </c>
      <c r="AI62" s="217" t="n">
        <v>0</v>
      </c>
      <c r="AJ62" s="217" t="n">
        <v>0</v>
      </c>
      <c r="AK62" s="217" t="n">
        <v>0</v>
      </c>
      <c r="AL62" s="217" t="n">
        <f aca="false">SUM(AG62:AK62)</f>
        <v>0</v>
      </c>
      <c r="AM62" s="216" t="n">
        <v>0</v>
      </c>
      <c r="AN62" s="216" t="n">
        <v>0</v>
      </c>
      <c r="AO62" s="216" t="n">
        <v>0</v>
      </c>
      <c r="AP62" s="216" t="n">
        <v>0</v>
      </c>
      <c r="AQ62" s="216" t="n">
        <v>0</v>
      </c>
      <c r="AR62" s="216" t="n">
        <f aca="false">SUM(AM62:AQ62)</f>
        <v>0</v>
      </c>
      <c r="AS62" s="218" t="n">
        <v>0</v>
      </c>
      <c r="AT62" s="218" t="n">
        <v>0</v>
      </c>
      <c r="AU62" s="218" t="n">
        <v>0</v>
      </c>
      <c r="AV62" s="218" t="n">
        <v>0</v>
      </c>
      <c r="AW62" s="218" t="n">
        <v>0</v>
      </c>
      <c r="AX62" s="218" t="n">
        <f aca="false">SUM(AS62:AW62)</f>
        <v>0</v>
      </c>
      <c r="AY62" s="215" t="n">
        <v>0</v>
      </c>
      <c r="AZ62" s="215" t="n">
        <v>0</v>
      </c>
      <c r="BA62" s="215" t="n">
        <v>0</v>
      </c>
      <c r="BB62" s="215" t="n">
        <v>0</v>
      </c>
      <c r="BC62" s="215" t="n">
        <v>0</v>
      </c>
      <c r="BD62" s="215" t="n">
        <f aca="false">SUM(AY62:BC62)</f>
        <v>0</v>
      </c>
      <c r="BE62" s="219" t="n">
        <v>0</v>
      </c>
      <c r="BF62" s="219" t="n">
        <v>0</v>
      </c>
      <c r="BG62" s="219" t="n">
        <v>0</v>
      </c>
      <c r="BH62" s="219" t="n">
        <v>0</v>
      </c>
      <c r="BI62" s="219" t="n">
        <v>0</v>
      </c>
      <c r="BJ62" s="219" t="n">
        <f aca="false">SUM(BE62:BI62)</f>
        <v>0</v>
      </c>
      <c r="BK62" s="211" t="n">
        <f aca="false">SUM(C62,I62,O62,U62,AA62,AG62,AM62,AS62,AY62,BE62)</f>
        <v>0</v>
      </c>
      <c r="BL62" s="211" t="n">
        <f aca="false">SUM(D62,J62,P62,V62,AB62,AH62,AN62,AT62,AZ62,BF62)</f>
        <v>0</v>
      </c>
      <c r="BM62" s="211" t="n">
        <f aca="false">SUM(E62,K62,Q62,W62,AC62,AI62,AO62,AU62,BA62,BG62)</f>
        <v>0</v>
      </c>
      <c r="BN62" s="211" t="n">
        <f aca="false">SUM(F62,L62,R62,X62,AD62,AJ62,AP62,AV62,BB62,BH62)</f>
        <v>0</v>
      </c>
      <c r="BO62" s="211" t="n">
        <f aca="false">SUM(G62,M62,S62,Y62,AE62,AK62,AQ62,AW62,BC62,BI62)</f>
        <v>0</v>
      </c>
      <c r="BP62" s="211" t="n">
        <f aca="false">SUM(H62,N62,T62,Z62,AF62,AL62,AR62,AX62,BD62,BJ62)</f>
        <v>0</v>
      </c>
      <c r="BQ62" s="202"/>
    </row>
    <row r="63" customFormat="false" ht="12" hidden="false" customHeight="true" outlineLevel="0" collapsed="false">
      <c r="A63" s="220" t="s">
        <v>30</v>
      </c>
      <c r="B63" s="221" t="s">
        <v>13</v>
      </c>
      <c r="C63" s="222" t="n">
        <v>0</v>
      </c>
      <c r="D63" s="222" t="n">
        <v>41</v>
      </c>
      <c r="E63" s="222" t="n">
        <v>78</v>
      </c>
      <c r="F63" s="222" t="n">
        <v>96</v>
      </c>
      <c r="G63" s="223" t="n">
        <v>63</v>
      </c>
      <c r="H63" s="223" t="n">
        <f aca="false">SUM(C63:G63)</f>
        <v>278</v>
      </c>
      <c r="I63" s="224" t="n">
        <v>0</v>
      </c>
      <c r="J63" s="224" t="n">
        <v>38</v>
      </c>
      <c r="K63" s="224" t="n">
        <v>95</v>
      </c>
      <c r="L63" s="224" t="n">
        <v>136</v>
      </c>
      <c r="M63" s="224" t="n">
        <v>35</v>
      </c>
      <c r="N63" s="224" t="n">
        <f aca="false">SUM(I63:M63)</f>
        <v>304</v>
      </c>
      <c r="O63" s="225" t="n">
        <v>0</v>
      </c>
      <c r="P63" s="225" t="n">
        <v>54</v>
      </c>
      <c r="Q63" s="225" t="n">
        <v>33</v>
      </c>
      <c r="R63" s="225" t="n">
        <v>78</v>
      </c>
      <c r="S63" s="225" t="n">
        <v>33</v>
      </c>
      <c r="T63" s="225" t="n">
        <f aca="false">SUM(O63:S63)</f>
        <v>198</v>
      </c>
      <c r="U63" s="224" t="n">
        <v>0</v>
      </c>
      <c r="V63" s="224" t="n">
        <v>6</v>
      </c>
      <c r="W63" s="224" t="n">
        <v>17</v>
      </c>
      <c r="X63" s="224" t="n">
        <v>7</v>
      </c>
      <c r="Y63" s="224" t="n">
        <v>1</v>
      </c>
      <c r="Z63" s="224" t="n">
        <f aca="false">SUM(U63:Y63)</f>
        <v>31</v>
      </c>
      <c r="AA63" s="225" t="n">
        <v>0</v>
      </c>
      <c r="AB63" s="225" t="n">
        <v>4</v>
      </c>
      <c r="AC63" s="225" t="n">
        <v>11</v>
      </c>
      <c r="AD63" s="225" t="n">
        <v>7</v>
      </c>
      <c r="AE63" s="225" t="n">
        <v>1</v>
      </c>
      <c r="AF63" s="225" t="n">
        <f aca="false">SUM(AA63:AE63)</f>
        <v>23</v>
      </c>
      <c r="AG63" s="226" t="n">
        <v>0</v>
      </c>
      <c r="AH63" s="226" t="n">
        <v>11</v>
      </c>
      <c r="AI63" s="226" t="n">
        <v>28</v>
      </c>
      <c r="AJ63" s="226" t="n">
        <v>19</v>
      </c>
      <c r="AK63" s="226" t="n">
        <v>15</v>
      </c>
      <c r="AL63" s="226" t="n">
        <f aca="false">SUM(AG63:AK63)</f>
        <v>73</v>
      </c>
      <c r="AM63" s="225" t="n">
        <v>0</v>
      </c>
      <c r="AN63" s="225" t="n">
        <v>6</v>
      </c>
      <c r="AO63" s="225" t="n">
        <v>21</v>
      </c>
      <c r="AP63" s="225" t="n">
        <v>11</v>
      </c>
      <c r="AQ63" s="225" t="n">
        <v>2</v>
      </c>
      <c r="AR63" s="225" t="n">
        <f aca="false">SUM(AM63:AQ63)</f>
        <v>40</v>
      </c>
      <c r="AS63" s="227" t="n">
        <v>0</v>
      </c>
      <c r="AT63" s="227" t="n">
        <v>4</v>
      </c>
      <c r="AU63" s="227" t="n">
        <v>15</v>
      </c>
      <c r="AV63" s="227" t="n">
        <v>16</v>
      </c>
      <c r="AW63" s="227" t="n">
        <v>0</v>
      </c>
      <c r="AX63" s="227" t="n">
        <f aca="false">SUM(AS63:AW63)</f>
        <v>35</v>
      </c>
      <c r="AY63" s="224" t="n">
        <v>0</v>
      </c>
      <c r="AZ63" s="224" t="n">
        <v>5</v>
      </c>
      <c r="BA63" s="224" t="n">
        <v>18</v>
      </c>
      <c r="BB63" s="224" t="n">
        <v>20</v>
      </c>
      <c r="BC63" s="224" t="n">
        <v>1</v>
      </c>
      <c r="BD63" s="224" t="n">
        <f aca="false">SUM(AY63:BC63)</f>
        <v>44</v>
      </c>
      <c r="BE63" s="228" t="n">
        <v>0</v>
      </c>
      <c r="BF63" s="228" t="n">
        <v>0</v>
      </c>
      <c r="BG63" s="228" t="n">
        <v>0</v>
      </c>
      <c r="BH63" s="228" t="n">
        <v>0</v>
      </c>
      <c r="BI63" s="228" t="n">
        <v>0</v>
      </c>
      <c r="BJ63" s="228" t="n">
        <f aca="false">SUM(BE63:BI63)</f>
        <v>0</v>
      </c>
      <c r="BK63" s="211" t="n">
        <f aca="false">SUM(C63,I63,O63,U63,AA63,AG63,AM63,AS63,AY63,BE63)</f>
        <v>0</v>
      </c>
      <c r="BL63" s="211" t="n">
        <f aca="false">SUM(D63,J63,P63,V63,AB63,AH63,AN63,AT63,AZ63,BF63)</f>
        <v>169</v>
      </c>
      <c r="BM63" s="211" t="n">
        <f aca="false">SUM(E63,K63,Q63,W63,AC63,AI63,AO63,AU63,BA63,BG63)</f>
        <v>316</v>
      </c>
      <c r="BN63" s="211" t="n">
        <f aca="false">SUM(F63,L63,R63,X63,AD63,AJ63,AP63,AV63,BB63,BH63)</f>
        <v>390</v>
      </c>
      <c r="BO63" s="211" t="n">
        <f aca="false">SUM(G63,M63,S63,Y63,AE63,AK63,AQ63,AW63,BC63,BI63)</f>
        <v>151</v>
      </c>
      <c r="BP63" s="211" t="n">
        <f aca="false">SUM(H63,N63,T63,Z63,AF63,AL63,AR63,AX63,BD63,BJ63)</f>
        <v>1026</v>
      </c>
      <c r="BQ63" s="202"/>
    </row>
    <row r="64" customFormat="false" ht="12" hidden="false" customHeight="false" outlineLevel="0" collapsed="false">
      <c r="A64" s="220"/>
      <c r="B64" s="229" t="s">
        <v>15</v>
      </c>
      <c r="C64" s="205" t="n">
        <v>0</v>
      </c>
      <c r="D64" s="205" t="n">
        <v>0</v>
      </c>
      <c r="E64" s="205" t="n">
        <v>0</v>
      </c>
      <c r="F64" s="205" t="n">
        <v>0</v>
      </c>
      <c r="G64" s="230" t="n">
        <v>0</v>
      </c>
      <c r="H64" s="230" t="n">
        <f aca="false">SUM(C64:G64)</f>
        <v>0</v>
      </c>
      <c r="I64" s="206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6" t="n">
        <f aca="false">SUM(I64:M64)</f>
        <v>0</v>
      </c>
      <c r="O64" s="207" t="n">
        <v>0</v>
      </c>
      <c r="P64" s="207" t="n">
        <v>0</v>
      </c>
      <c r="Q64" s="207" t="n">
        <v>0</v>
      </c>
      <c r="R64" s="207" t="n">
        <v>0</v>
      </c>
      <c r="S64" s="207" t="n">
        <v>0</v>
      </c>
      <c r="T64" s="207" t="n">
        <f aca="false">SUM(O64:S64)</f>
        <v>0</v>
      </c>
      <c r="U64" s="206" t="n">
        <v>0</v>
      </c>
      <c r="V64" s="206" t="n">
        <v>0</v>
      </c>
      <c r="W64" s="206" t="n">
        <v>0</v>
      </c>
      <c r="X64" s="206" t="n">
        <v>0</v>
      </c>
      <c r="Y64" s="206" t="n">
        <v>0</v>
      </c>
      <c r="Z64" s="206" t="n">
        <f aca="false">SUM(U64:Y64)</f>
        <v>0</v>
      </c>
      <c r="AA64" s="207" t="n">
        <v>0</v>
      </c>
      <c r="AB64" s="207" t="n">
        <v>0</v>
      </c>
      <c r="AC64" s="207" t="n">
        <v>0</v>
      </c>
      <c r="AD64" s="207" t="n">
        <v>0</v>
      </c>
      <c r="AE64" s="207" t="n">
        <v>0</v>
      </c>
      <c r="AF64" s="207" t="n">
        <f aca="false">SUM(AA64:AE64)</f>
        <v>0</v>
      </c>
      <c r="AG64" s="208" t="n">
        <v>0</v>
      </c>
      <c r="AH64" s="208" t="n">
        <v>0</v>
      </c>
      <c r="AI64" s="208" t="n">
        <v>0</v>
      </c>
      <c r="AJ64" s="208" t="n">
        <v>0</v>
      </c>
      <c r="AK64" s="208" t="n">
        <v>0</v>
      </c>
      <c r="AL64" s="208" t="n">
        <f aca="false">SUM(AG64:AK64)</f>
        <v>0</v>
      </c>
      <c r="AM64" s="207" t="n">
        <v>0</v>
      </c>
      <c r="AN64" s="207" t="n">
        <v>0</v>
      </c>
      <c r="AO64" s="207" t="n">
        <v>0</v>
      </c>
      <c r="AP64" s="207" t="n">
        <v>0</v>
      </c>
      <c r="AQ64" s="207" t="n">
        <v>0</v>
      </c>
      <c r="AR64" s="207" t="n">
        <f aca="false">SUM(AM64:AQ64)</f>
        <v>0</v>
      </c>
      <c r="AS64" s="209" t="n">
        <v>0</v>
      </c>
      <c r="AT64" s="209" t="n">
        <v>0</v>
      </c>
      <c r="AU64" s="209" t="n">
        <v>0</v>
      </c>
      <c r="AV64" s="209" t="n">
        <v>0</v>
      </c>
      <c r="AW64" s="209" t="n">
        <v>0</v>
      </c>
      <c r="AX64" s="209" t="n">
        <f aca="false">SUM(AS64:AW64)</f>
        <v>0</v>
      </c>
      <c r="AY64" s="206" t="n">
        <v>0</v>
      </c>
      <c r="AZ64" s="206" t="n">
        <v>0</v>
      </c>
      <c r="BA64" s="206" t="n">
        <v>0</v>
      </c>
      <c r="BB64" s="206" t="n">
        <v>0</v>
      </c>
      <c r="BC64" s="206" t="n">
        <v>0</v>
      </c>
      <c r="BD64" s="206" t="n">
        <f aca="false">SUM(AY64:BC64)</f>
        <v>0</v>
      </c>
      <c r="BE64" s="210" t="n">
        <v>0</v>
      </c>
      <c r="BF64" s="210" t="n">
        <v>0</v>
      </c>
      <c r="BG64" s="210" t="n">
        <v>0</v>
      </c>
      <c r="BH64" s="210" t="n">
        <v>0</v>
      </c>
      <c r="BI64" s="210" t="n">
        <v>0</v>
      </c>
      <c r="BJ64" s="210" t="n">
        <f aca="false">SUM(BE64:BI64)</f>
        <v>0</v>
      </c>
      <c r="BK64" s="211" t="n">
        <f aca="false">SUM(C64,I64,O64,U64,AA64,AG64,AM64,AS64,AY64,BE64)</f>
        <v>0</v>
      </c>
      <c r="BL64" s="211" t="n">
        <f aca="false">SUM(D64,J64,P64,V64,AB64,AH64,AN64,AT64,AZ64,BF64)</f>
        <v>0</v>
      </c>
      <c r="BM64" s="211" t="n">
        <f aca="false">SUM(E64,K64,Q64,W64,AC64,AI64,AO64,AU64,BA64,BG64)</f>
        <v>0</v>
      </c>
      <c r="BN64" s="211" t="n">
        <f aca="false">SUM(F64,L64,R64,X64,AD64,AJ64,AP64,AV64,BB64,BH64)</f>
        <v>0</v>
      </c>
      <c r="BO64" s="211" t="n">
        <f aca="false">SUM(G64,M64,S64,Y64,AE64,AK64,AQ64,AW64,BC64,BI64)</f>
        <v>0</v>
      </c>
      <c r="BP64" s="211" t="n">
        <f aca="false">SUM(H64,N64,T64,Z64,AF64,AL64,AR64,AX64,BD64,BJ64)</f>
        <v>0</v>
      </c>
      <c r="BQ64" s="202"/>
    </row>
    <row r="65" customFormat="false" ht="12" hidden="false" customHeight="false" outlineLevel="0" collapsed="false">
      <c r="A65" s="220"/>
      <c r="B65" s="229" t="s">
        <v>16</v>
      </c>
      <c r="C65" s="205" t="n">
        <v>0</v>
      </c>
      <c r="D65" s="205" t="n">
        <v>0</v>
      </c>
      <c r="E65" s="205" t="n">
        <v>0</v>
      </c>
      <c r="F65" s="205" t="n">
        <v>0</v>
      </c>
      <c r="G65" s="230" t="n">
        <v>0</v>
      </c>
      <c r="H65" s="230" t="n">
        <f aca="false">SUM(C65:G65)</f>
        <v>0</v>
      </c>
      <c r="I65" s="206" t="n">
        <v>0</v>
      </c>
      <c r="J65" s="206" t="n">
        <v>0</v>
      </c>
      <c r="K65" s="206" t="n">
        <v>0</v>
      </c>
      <c r="L65" s="206" t="n">
        <v>0</v>
      </c>
      <c r="M65" s="206" t="n">
        <v>0</v>
      </c>
      <c r="N65" s="206" t="n">
        <f aca="false">SUM(I65:M65)</f>
        <v>0</v>
      </c>
      <c r="O65" s="207" t="n">
        <v>0</v>
      </c>
      <c r="P65" s="207" t="n">
        <v>0</v>
      </c>
      <c r="Q65" s="207" t="n">
        <v>0</v>
      </c>
      <c r="R65" s="207" t="n">
        <v>0</v>
      </c>
      <c r="S65" s="207" t="n">
        <v>0</v>
      </c>
      <c r="T65" s="207" t="n">
        <f aca="false">SUM(O65:S65)</f>
        <v>0</v>
      </c>
      <c r="U65" s="206" t="n">
        <v>0</v>
      </c>
      <c r="V65" s="206" t="n">
        <v>0</v>
      </c>
      <c r="W65" s="206" t="n">
        <v>0</v>
      </c>
      <c r="X65" s="206" t="n">
        <v>0</v>
      </c>
      <c r="Y65" s="206" t="n">
        <v>0</v>
      </c>
      <c r="Z65" s="206" t="n">
        <f aca="false">SUM(U65:Y65)</f>
        <v>0</v>
      </c>
      <c r="AA65" s="207" t="n">
        <v>0</v>
      </c>
      <c r="AB65" s="207" t="n">
        <v>0</v>
      </c>
      <c r="AC65" s="207" t="n">
        <v>0</v>
      </c>
      <c r="AD65" s="207" t="n">
        <v>0</v>
      </c>
      <c r="AE65" s="207" t="n">
        <v>0</v>
      </c>
      <c r="AF65" s="207" t="n">
        <f aca="false">SUM(AA65:AE65)</f>
        <v>0</v>
      </c>
      <c r="AG65" s="208" t="n">
        <v>0</v>
      </c>
      <c r="AH65" s="208" t="n">
        <v>0</v>
      </c>
      <c r="AI65" s="208" t="n">
        <v>0</v>
      </c>
      <c r="AJ65" s="208" t="n">
        <v>0</v>
      </c>
      <c r="AK65" s="208" t="n">
        <v>0</v>
      </c>
      <c r="AL65" s="208" t="n">
        <f aca="false">SUM(AG65:AK65)</f>
        <v>0</v>
      </c>
      <c r="AM65" s="207" t="n">
        <v>0</v>
      </c>
      <c r="AN65" s="207" t="n">
        <v>0</v>
      </c>
      <c r="AO65" s="207" t="n">
        <v>0</v>
      </c>
      <c r="AP65" s="207" t="n">
        <v>0</v>
      </c>
      <c r="AQ65" s="207" t="n">
        <v>0</v>
      </c>
      <c r="AR65" s="207" t="n">
        <f aca="false">SUM(AM65:AQ65)</f>
        <v>0</v>
      </c>
      <c r="AS65" s="209" t="n">
        <v>0</v>
      </c>
      <c r="AT65" s="209" t="n">
        <v>0</v>
      </c>
      <c r="AU65" s="209" t="n">
        <v>0</v>
      </c>
      <c r="AV65" s="209" t="n">
        <v>0</v>
      </c>
      <c r="AW65" s="209" t="n">
        <v>0</v>
      </c>
      <c r="AX65" s="209" t="n">
        <f aca="false">SUM(AS65:AW65)</f>
        <v>0</v>
      </c>
      <c r="AY65" s="206" t="n">
        <v>0</v>
      </c>
      <c r="AZ65" s="206" t="n">
        <v>0</v>
      </c>
      <c r="BA65" s="206" t="n">
        <v>0</v>
      </c>
      <c r="BB65" s="206" t="n">
        <v>0</v>
      </c>
      <c r="BC65" s="206" t="n">
        <v>0</v>
      </c>
      <c r="BD65" s="206" t="n">
        <f aca="false">SUM(AY65:BC65)</f>
        <v>0</v>
      </c>
      <c r="BE65" s="210" t="n">
        <v>0</v>
      </c>
      <c r="BF65" s="210" t="n">
        <v>0</v>
      </c>
      <c r="BG65" s="210" t="n">
        <v>0</v>
      </c>
      <c r="BH65" s="210" t="n">
        <v>0</v>
      </c>
      <c r="BI65" s="210" t="n">
        <v>0</v>
      </c>
      <c r="BJ65" s="210" t="n">
        <f aca="false">SUM(BE65:BI65)</f>
        <v>0</v>
      </c>
      <c r="BK65" s="211" t="n">
        <f aca="false">SUM(C65,I65,O65,U65,AA65,AG65,AM65,AS65,AY65,BE65)</f>
        <v>0</v>
      </c>
      <c r="BL65" s="211" t="n">
        <f aca="false">SUM(D65,J65,P65,V65,AB65,AH65,AN65,AT65,AZ65,BF65)</f>
        <v>0</v>
      </c>
      <c r="BM65" s="211" t="n">
        <f aca="false">SUM(E65,K65,Q65,W65,AC65,AI65,AO65,AU65,BA65,BG65)</f>
        <v>0</v>
      </c>
      <c r="BN65" s="211" t="n">
        <f aca="false">SUM(F65,L65,R65,X65,AD65,AJ65,AP65,AV65,BB65,BH65)</f>
        <v>0</v>
      </c>
      <c r="BO65" s="211" t="n">
        <f aca="false">SUM(G65,M65,S65,Y65,AE65,AK65,AQ65,AW65,BC65,BI65)</f>
        <v>0</v>
      </c>
      <c r="BP65" s="211" t="n">
        <f aca="false">SUM(H65,N65,T65,Z65,AF65,AL65,AR65,AX65,BD65,BJ65)</f>
        <v>0</v>
      </c>
      <c r="BQ65" s="202"/>
    </row>
    <row r="66" customFormat="false" ht="12" hidden="false" customHeight="false" outlineLevel="0" collapsed="false">
      <c r="A66" s="220"/>
      <c r="B66" s="229" t="s">
        <v>17</v>
      </c>
      <c r="C66" s="205" t="n">
        <v>0</v>
      </c>
      <c r="D66" s="205" t="n">
        <v>0</v>
      </c>
      <c r="E66" s="205" t="n">
        <v>0</v>
      </c>
      <c r="F66" s="205" t="n">
        <v>0</v>
      </c>
      <c r="G66" s="230" t="n">
        <v>0</v>
      </c>
      <c r="H66" s="230" t="n">
        <f aca="false">SUM(C66:G66)</f>
        <v>0</v>
      </c>
      <c r="I66" s="206" t="n">
        <v>0</v>
      </c>
      <c r="J66" s="206" t="n">
        <v>0</v>
      </c>
      <c r="K66" s="206" t="n">
        <v>0</v>
      </c>
      <c r="L66" s="206" t="n">
        <v>0</v>
      </c>
      <c r="M66" s="206" t="n">
        <v>0</v>
      </c>
      <c r="N66" s="206" t="n">
        <f aca="false">SUM(I66:M66)</f>
        <v>0</v>
      </c>
      <c r="O66" s="207" t="n">
        <v>0</v>
      </c>
      <c r="P66" s="207" t="n">
        <v>0</v>
      </c>
      <c r="Q66" s="207" t="n">
        <v>0</v>
      </c>
      <c r="R66" s="207" t="n">
        <v>0</v>
      </c>
      <c r="S66" s="207" t="n">
        <v>0</v>
      </c>
      <c r="T66" s="207" t="n">
        <f aca="false">SUM(O66:S66)</f>
        <v>0</v>
      </c>
      <c r="U66" s="206" t="n">
        <v>0</v>
      </c>
      <c r="V66" s="206" t="n">
        <v>0</v>
      </c>
      <c r="W66" s="206" t="n">
        <v>0</v>
      </c>
      <c r="X66" s="206" t="n">
        <v>0</v>
      </c>
      <c r="Y66" s="206" t="n">
        <v>0</v>
      </c>
      <c r="Z66" s="206" t="n">
        <f aca="false">SUM(U66:Y66)</f>
        <v>0</v>
      </c>
      <c r="AA66" s="207" t="n">
        <v>0</v>
      </c>
      <c r="AB66" s="207" t="n">
        <v>0</v>
      </c>
      <c r="AC66" s="207" t="n">
        <v>0</v>
      </c>
      <c r="AD66" s="207" t="n">
        <v>0</v>
      </c>
      <c r="AE66" s="207" t="n">
        <v>0</v>
      </c>
      <c r="AF66" s="207" t="n">
        <f aca="false">SUM(AA66:AE66)</f>
        <v>0</v>
      </c>
      <c r="AG66" s="208" t="n">
        <v>0</v>
      </c>
      <c r="AH66" s="208" t="n">
        <v>0</v>
      </c>
      <c r="AI66" s="208" t="n">
        <v>0</v>
      </c>
      <c r="AJ66" s="208" t="n">
        <v>0</v>
      </c>
      <c r="AK66" s="208" t="n">
        <v>0</v>
      </c>
      <c r="AL66" s="208" t="n">
        <f aca="false">SUM(AG66:AK66)</f>
        <v>0</v>
      </c>
      <c r="AM66" s="207" t="n">
        <v>0</v>
      </c>
      <c r="AN66" s="207" t="n">
        <v>0</v>
      </c>
      <c r="AO66" s="207" t="n">
        <v>0</v>
      </c>
      <c r="AP66" s="207" t="n">
        <v>0</v>
      </c>
      <c r="AQ66" s="207" t="n">
        <v>0</v>
      </c>
      <c r="AR66" s="207" t="n">
        <f aca="false">SUM(AM66:AQ66)</f>
        <v>0</v>
      </c>
      <c r="AS66" s="209" t="n">
        <v>0</v>
      </c>
      <c r="AT66" s="209" t="n">
        <v>0</v>
      </c>
      <c r="AU66" s="209" t="n">
        <v>0</v>
      </c>
      <c r="AV66" s="209" t="n">
        <v>0</v>
      </c>
      <c r="AW66" s="209" t="n">
        <v>0</v>
      </c>
      <c r="AX66" s="209" t="n">
        <f aca="false">SUM(AS66:AW66)</f>
        <v>0</v>
      </c>
      <c r="AY66" s="206" t="n">
        <v>0</v>
      </c>
      <c r="AZ66" s="206" t="n">
        <v>0</v>
      </c>
      <c r="BA66" s="206" t="n">
        <v>0</v>
      </c>
      <c r="BB66" s="206" t="n">
        <v>0</v>
      </c>
      <c r="BC66" s="206" t="n">
        <v>0</v>
      </c>
      <c r="BD66" s="206" t="n">
        <f aca="false">SUM(AY66:BC66)</f>
        <v>0</v>
      </c>
      <c r="BE66" s="210" t="n">
        <v>0</v>
      </c>
      <c r="BF66" s="210" t="n">
        <v>0</v>
      </c>
      <c r="BG66" s="210" t="n">
        <v>0</v>
      </c>
      <c r="BH66" s="210" t="n">
        <v>0</v>
      </c>
      <c r="BI66" s="210" t="n">
        <v>0</v>
      </c>
      <c r="BJ66" s="210" t="n">
        <f aca="false">SUM(BE66:BI66)</f>
        <v>0</v>
      </c>
      <c r="BK66" s="211" t="n">
        <f aca="false">SUM(C66,I66,O66,U66,AA66,AG66,AM66,AS66,AY66,BE66)</f>
        <v>0</v>
      </c>
      <c r="BL66" s="211" t="n">
        <f aca="false">SUM(D66,J66,P66,V66,AB66,AH66,AN66,AT66,AZ66,BF66)</f>
        <v>0</v>
      </c>
      <c r="BM66" s="211" t="n">
        <f aca="false">SUM(E66,K66,Q66,W66,AC66,AI66,AO66,AU66,BA66,BG66)</f>
        <v>0</v>
      </c>
      <c r="BN66" s="211" t="n">
        <f aca="false">SUM(F66,L66,R66,X66,AD66,AJ66,AP66,AV66,BB66,BH66)</f>
        <v>0</v>
      </c>
      <c r="BO66" s="211" t="n">
        <f aca="false">SUM(G66,M66,S66,Y66,AE66,AK66,AQ66,AW66,BC66,BI66)</f>
        <v>0</v>
      </c>
      <c r="BP66" s="211" t="n">
        <f aca="false">SUM(H66,N66,T66,Z66,AF66,AL66,AR66,AX66,BD66,BJ66)</f>
        <v>0</v>
      </c>
      <c r="BQ66" s="202"/>
    </row>
    <row r="67" customFormat="false" ht="12.75" hidden="false" customHeight="false" outlineLevel="0" collapsed="false">
      <c r="A67" s="220"/>
      <c r="B67" s="231" t="s">
        <v>18</v>
      </c>
      <c r="C67" s="232" t="n">
        <v>0</v>
      </c>
      <c r="D67" s="232" t="n">
        <v>0</v>
      </c>
      <c r="E67" s="232" t="n">
        <v>0</v>
      </c>
      <c r="F67" s="232" t="n">
        <v>0</v>
      </c>
      <c r="G67" s="233" t="n">
        <v>0</v>
      </c>
      <c r="H67" s="233" t="n">
        <f aca="false">SUM(C67:G67)</f>
        <v>0</v>
      </c>
      <c r="I67" s="234" t="n">
        <v>0</v>
      </c>
      <c r="J67" s="234" t="n">
        <v>0</v>
      </c>
      <c r="K67" s="234" t="n">
        <v>0</v>
      </c>
      <c r="L67" s="234" t="n">
        <v>0</v>
      </c>
      <c r="M67" s="234" t="n">
        <v>0</v>
      </c>
      <c r="N67" s="234" t="n">
        <f aca="false">SUM(I67:M67)</f>
        <v>0</v>
      </c>
      <c r="O67" s="235" t="n">
        <v>0</v>
      </c>
      <c r="P67" s="235" t="n">
        <v>0</v>
      </c>
      <c r="Q67" s="235" t="n">
        <v>0</v>
      </c>
      <c r="R67" s="235" t="n">
        <v>0</v>
      </c>
      <c r="S67" s="235" t="n">
        <v>0</v>
      </c>
      <c r="T67" s="235" t="n">
        <f aca="false">SUM(O67:S67)</f>
        <v>0</v>
      </c>
      <c r="U67" s="234" t="n">
        <v>0</v>
      </c>
      <c r="V67" s="234" t="n">
        <v>0</v>
      </c>
      <c r="W67" s="234" t="n">
        <v>0</v>
      </c>
      <c r="X67" s="234" t="n">
        <v>0</v>
      </c>
      <c r="Y67" s="234" t="n">
        <v>0</v>
      </c>
      <c r="Z67" s="234" t="n">
        <f aca="false">SUM(U67:Y67)</f>
        <v>0</v>
      </c>
      <c r="AA67" s="235" t="n">
        <v>0</v>
      </c>
      <c r="AB67" s="235" t="n">
        <v>0</v>
      </c>
      <c r="AC67" s="235" t="n">
        <v>0</v>
      </c>
      <c r="AD67" s="235" t="n">
        <v>0</v>
      </c>
      <c r="AE67" s="235" t="n">
        <v>0</v>
      </c>
      <c r="AF67" s="235" t="n">
        <f aca="false">SUM(AA67:AE67)</f>
        <v>0</v>
      </c>
      <c r="AG67" s="236" t="n">
        <v>0</v>
      </c>
      <c r="AH67" s="236" t="n">
        <v>0</v>
      </c>
      <c r="AI67" s="236" t="n">
        <v>0</v>
      </c>
      <c r="AJ67" s="236" t="n">
        <v>0</v>
      </c>
      <c r="AK67" s="236" t="n">
        <v>0</v>
      </c>
      <c r="AL67" s="236" t="n">
        <f aca="false">SUM(AG67:AK67)</f>
        <v>0</v>
      </c>
      <c r="AM67" s="235" t="n">
        <v>0</v>
      </c>
      <c r="AN67" s="235" t="n">
        <v>0</v>
      </c>
      <c r="AO67" s="235" t="n">
        <v>0</v>
      </c>
      <c r="AP67" s="235" t="n">
        <v>0</v>
      </c>
      <c r="AQ67" s="235" t="n">
        <v>0</v>
      </c>
      <c r="AR67" s="235" t="n">
        <f aca="false">SUM(AM67:AQ67)</f>
        <v>0</v>
      </c>
      <c r="AS67" s="237" t="n">
        <v>0</v>
      </c>
      <c r="AT67" s="237" t="n">
        <v>0</v>
      </c>
      <c r="AU67" s="237" t="n">
        <v>0</v>
      </c>
      <c r="AV67" s="237" t="n">
        <v>0</v>
      </c>
      <c r="AW67" s="237" t="n">
        <v>0</v>
      </c>
      <c r="AX67" s="237" t="n">
        <f aca="false">SUM(AS67:AW67)</f>
        <v>0</v>
      </c>
      <c r="AY67" s="234" t="n">
        <v>0</v>
      </c>
      <c r="AZ67" s="234" t="n">
        <v>0</v>
      </c>
      <c r="BA67" s="234" t="n">
        <v>0</v>
      </c>
      <c r="BB67" s="234" t="n">
        <v>0</v>
      </c>
      <c r="BC67" s="234" t="n">
        <v>0</v>
      </c>
      <c r="BD67" s="234" t="n">
        <f aca="false">SUM(AY67:BC67)</f>
        <v>0</v>
      </c>
      <c r="BE67" s="238" t="n">
        <v>0</v>
      </c>
      <c r="BF67" s="238" t="n">
        <v>0</v>
      </c>
      <c r="BG67" s="238" t="n">
        <v>0</v>
      </c>
      <c r="BH67" s="238" t="n">
        <v>0</v>
      </c>
      <c r="BI67" s="238" t="n">
        <v>0</v>
      </c>
      <c r="BJ67" s="238" t="n">
        <f aca="false">SUM(BE67:BI67)</f>
        <v>0</v>
      </c>
      <c r="BK67" s="211" t="n">
        <f aca="false">SUM(C67,I67,O67,U67,AA67,AG67,AM67,AS67,AY67,BE67)</f>
        <v>0</v>
      </c>
      <c r="BL67" s="211" t="n">
        <f aca="false">SUM(D67,J67,P67,V67,AB67,AH67,AN67,AT67,AZ67,BF67)</f>
        <v>0</v>
      </c>
      <c r="BM67" s="211" t="n">
        <f aca="false">SUM(E67,K67,Q67,W67,AC67,AI67,AO67,AU67,BA67,BG67)</f>
        <v>0</v>
      </c>
      <c r="BN67" s="211" t="n">
        <f aca="false">SUM(F67,L67,R67,X67,AD67,AJ67,AP67,AV67,BB67,BH67)</f>
        <v>0</v>
      </c>
      <c r="BO67" s="211" t="n">
        <f aca="false">SUM(G67,M67,S67,Y67,AE67,AK67,AQ67,AW67,BC67,BI67)</f>
        <v>0</v>
      </c>
      <c r="BP67" s="211" t="n">
        <f aca="false">SUM(H67,N67,T67,Z67,AF67,AL67,AR67,AX67,BD67,BJ67)</f>
        <v>0</v>
      </c>
      <c r="BQ67" s="202"/>
    </row>
    <row r="68" customFormat="false" ht="12" hidden="false" customHeight="true" outlineLevel="0" collapsed="false">
      <c r="A68" s="239" t="s">
        <v>31</v>
      </c>
      <c r="B68" s="240" t="s">
        <v>13</v>
      </c>
      <c r="C68" s="241" t="n">
        <v>0</v>
      </c>
      <c r="D68" s="241" t="n">
        <v>46</v>
      </c>
      <c r="E68" s="241" t="n">
        <v>69</v>
      </c>
      <c r="F68" s="241" t="n">
        <v>77</v>
      </c>
      <c r="G68" s="241" t="n">
        <v>26</v>
      </c>
      <c r="H68" s="241" t="n">
        <f aca="false">SUM(C68:G68)</f>
        <v>218</v>
      </c>
      <c r="I68" s="242" t="n">
        <v>0</v>
      </c>
      <c r="J68" s="242" t="n">
        <v>94</v>
      </c>
      <c r="K68" s="242" t="n">
        <v>86</v>
      </c>
      <c r="L68" s="242" t="n">
        <v>60</v>
      </c>
      <c r="M68" s="242" t="n">
        <v>13</v>
      </c>
      <c r="N68" s="242" t="n">
        <f aca="false">SUM(I68:M68)</f>
        <v>253</v>
      </c>
      <c r="O68" s="243" t="n">
        <v>0</v>
      </c>
      <c r="P68" s="243" t="n">
        <v>41</v>
      </c>
      <c r="Q68" s="243" t="n">
        <v>42</v>
      </c>
      <c r="R68" s="243" t="n">
        <v>54</v>
      </c>
      <c r="S68" s="243" t="n">
        <v>21</v>
      </c>
      <c r="T68" s="243" t="n">
        <f aca="false">SUM(O68:S68)</f>
        <v>158</v>
      </c>
      <c r="U68" s="242" t="n">
        <v>0</v>
      </c>
      <c r="V68" s="242" t="n">
        <v>6</v>
      </c>
      <c r="W68" s="242" t="n">
        <v>14</v>
      </c>
      <c r="X68" s="242" t="n">
        <v>4</v>
      </c>
      <c r="Y68" s="242" t="n">
        <v>1</v>
      </c>
      <c r="Z68" s="242" t="n">
        <f aca="false">SUM(U68:Y68)</f>
        <v>25</v>
      </c>
      <c r="AA68" s="243" t="n">
        <v>0</v>
      </c>
      <c r="AB68" s="243" t="n">
        <v>3</v>
      </c>
      <c r="AC68" s="243" t="n">
        <v>8</v>
      </c>
      <c r="AD68" s="243" t="n">
        <v>7</v>
      </c>
      <c r="AE68" s="243" t="n">
        <v>0</v>
      </c>
      <c r="AF68" s="243" t="n">
        <f aca="false">SUM(AA68:AE68)</f>
        <v>18</v>
      </c>
      <c r="AG68" s="244" t="n">
        <v>0</v>
      </c>
      <c r="AH68" s="244" t="n">
        <v>13</v>
      </c>
      <c r="AI68" s="244" t="n">
        <v>15</v>
      </c>
      <c r="AJ68" s="244" t="n">
        <v>18</v>
      </c>
      <c r="AK68" s="244" t="n">
        <v>12</v>
      </c>
      <c r="AL68" s="244" t="n">
        <f aca="false">SUM(AG68:AK68)</f>
        <v>58</v>
      </c>
      <c r="AM68" s="243" t="n">
        <v>0</v>
      </c>
      <c r="AN68" s="243" t="n">
        <v>13</v>
      </c>
      <c r="AO68" s="243" t="n">
        <v>12</v>
      </c>
      <c r="AP68" s="243" t="n">
        <v>7</v>
      </c>
      <c r="AQ68" s="243" t="n">
        <v>1</v>
      </c>
      <c r="AR68" s="243" t="n">
        <f aca="false">SUM(AM68:AQ68)</f>
        <v>33</v>
      </c>
      <c r="AS68" s="247" t="n">
        <v>0</v>
      </c>
      <c r="AT68" s="247" t="n">
        <v>5</v>
      </c>
      <c r="AU68" s="247" t="n">
        <v>19</v>
      </c>
      <c r="AV68" s="247" t="n">
        <v>9</v>
      </c>
      <c r="AW68" s="247" t="n">
        <v>0</v>
      </c>
      <c r="AX68" s="247" t="n">
        <f aca="false">SUM(AS68:AW68)</f>
        <v>33</v>
      </c>
      <c r="AY68" s="242" t="n">
        <v>0</v>
      </c>
      <c r="AZ68" s="242" t="n">
        <v>8</v>
      </c>
      <c r="BA68" s="242" t="n">
        <v>15</v>
      </c>
      <c r="BB68" s="242" t="n">
        <v>7</v>
      </c>
      <c r="BC68" s="242" t="n">
        <v>1</v>
      </c>
      <c r="BD68" s="242" t="n">
        <f aca="false">SUM(AY68:BC68)</f>
        <v>31</v>
      </c>
      <c r="BE68" s="248" t="n">
        <v>0</v>
      </c>
      <c r="BF68" s="248" t="n">
        <v>0</v>
      </c>
      <c r="BG68" s="248" t="n">
        <v>0</v>
      </c>
      <c r="BH68" s="248" t="n">
        <v>0</v>
      </c>
      <c r="BI68" s="248" t="n">
        <v>0</v>
      </c>
      <c r="BJ68" s="248" t="n">
        <f aca="false">SUM(BE68:BI68)</f>
        <v>0</v>
      </c>
      <c r="BK68" s="211" t="n">
        <f aca="false">SUM(C68,I68,O68,U68,AA68,AG68,AM68,AS68,AY68,BE68)</f>
        <v>0</v>
      </c>
      <c r="BL68" s="211" t="n">
        <f aca="false">SUM(D68,J68,P68,V68,AB68,AH68,AN68,AT68,AZ68,BF68)</f>
        <v>229</v>
      </c>
      <c r="BM68" s="211" t="n">
        <f aca="false">SUM(E68,K68,Q68,W68,AC68,AI68,AO68,AU68,BA68,BG68)</f>
        <v>280</v>
      </c>
      <c r="BN68" s="211" t="n">
        <f aca="false">SUM(F68,L68,R68,X68,AD68,AJ68,AP68,AV68,BB68,BH68)</f>
        <v>243</v>
      </c>
      <c r="BO68" s="211" t="n">
        <f aca="false">SUM(G68,M68,S68,Y68,AE68,AK68,AQ68,AW68,BC68,BI68)</f>
        <v>75</v>
      </c>
      <c r="BP68" s="211" t="n">
        <f aca="false">SUM(H68,N68,T68,Z68,AF68,AL68,AR68,AX68,BD68,BJ68)</f>
        <v>827</v>
      </c>
      <c r="BQ68" s="202"/>
    </row>
    <row r="69" customFormat="false" ht="12" hidden="false" customHeight="false" outlineLevel="0" collapsed="false">
      <c r="A69" s="239"/>
      <c r="B69" s="204" t="s">
        <v>15</v>
      </c>
      <c r="C69" s="205" t="n">
        <v>0</v>
      </c>
      <c r="D69" s="205" t="n">
        <v>0</v>
      </c>
      <c r="E69" s="205" t="n">
        <v>0</v>
      </c>
      <c r="F69" s="205" t="n">
        <v>0</v>
      </c>
      <c r="G69" s="205" t="n">
        <v>0</v>
      </c>
      <c r="H69" s="205" t="n">
        <f aca="false">SUM(C69:G69)</f>
        <v>0</v>
      </c>
      <c r="I69" s="206" t="n">
        <v>0</v>
      </c>
      <c r="J69" s="206" t="n">
        <v>0</v>
      </c>
      <c r="K69" s="206" t="n">
        <v>0</v>
      </c>
      <c r="L69" s="206" t="n">
        <v>0</v>
      </c>
      <c r="M69" s="206" t="n">
        <v>0</v>
      </c>
      <c r="N69" s="206" t="n">
        <f aca="false">SUM(I69:M69)</f>
        <v>0</v>
      </c>
      <c r="O69" s="207" t="n">
        <v>0</v>
      </c>
      <c r="P69" s="207" t="n">
        <v>0</v>
      </c>
      <c r="Q69" s="207" t="n">
        <v>0</v>
      </c>
      <c r="R69" s="207" t="n">
        <v>0</v>
      </c>
      <c r="S69" s="207" t="n">
        <v>0</v>
      </c>
      <c r="T69" s="207" t="n">
        <f aca="false">SUM(O69:S69)</f>
        <v>0</v>
      </c>
      <c r="U69" s="206" t="n">
        <v>0</v>
      </c>
      <c r="V69" s="206" t="n">
        <v>0</v>
      </c>
      <c r="W69" s="206" t="n">
        <v>0</v>
      </c>
      <c r="X69" s="206" t="n">
        <v>0</v>
      </c>
      <c r="Y69" s="206" t="n">
        <v>0</v>
      </c>
      <c r="Z69" s="206" t="n">
        <f aca="false">SUM(U69:Y69)</f>
        <v>0</v>
      </c>
      <c r="AA69" s="207" t="n">
        <v>0</v>
      </c>
      <c r="AB69" s="207" t="n">
        <v>0</v>
      </c>
      <c r="AC69" s="207" t="n">
        <v>0</v>
      </c>
      <c r="AD69" s="207" t="n">
        <v>0</v>
      </c>
      <c r="AE69" s="207" t="n">
        <v>0</v>
      </c>
      <c r="AF69" s="207" t="n">
        <f aca="false">SUM(AA69:AE69)</f>
        <v>0</v>
      </c>
      <c r="AG69" s="208" t="n">
        <v>0</v>
      </c>
      <c r="AH69" s="208" t="n">
        <v>0</v>
      </c>
      <c r="AI69" s="208" t="n">
        <v>0</v>
      </c>
      <c r="AJ69" s="208" t="n">
        <v>0</v>
      </c>
      <c r="AK69" s="208" t="n">
        <v>0</v>
      </c>
      <c r="AL69" s="208" t="n">
        <f aca="false">SUM(AG69:AK69)</f>
        <v>0</v>
      </c>
      <c r="AM69" s="207" t="n">
        <v>0</v>
      </c>
      <c r="AN69" s="207" t="n">
        <v>0</v>
      </c>
      <c r="AO69" s="207" t="n">
        <v>0</v>
      </c>
      <c r="AP69" s="207" t="n">
        <v>0</v>
      </c>
      <c r="AQ69" s="207" t="n">
        <v>0</v>
      </c>
      <c r="AR69" s="207" t="n">
        <f aca="false">SUM(AM69:AQ69)</f>
        <v>0</v>
      </c>
      <c r="AS69" s="209" t="n">
        <v>0</v>
      </c>
      <c r="AT69" s="209" t="n">
        <v>0</v>
      </c>
      <c r="AU69" s="209" t="n">
        <v>0</v>
      </c>
      <c r="AV69" s="209" t="n">
        <v>0</v>
      </c>
      <c r="AW69" s="209" t="n">
        <v>0</v>
      </c>
      <c r="AX69" s="209" t="n">
        <f aca="false">SUM(AS69:AW69)</f>
        <v>0</v>
      </c>
      <c r="AY69" s="206" t="n">
        <v>0</v>
      </c>
      <c r="AZ69" s="206" t="n">
        <v>0</v>
      </c>
      <c r="BA69" s="206" t="n">
        <v>0</v>
      </c>
      <c r="BB69" s="206" t="n">
        <v>0</v>
      </c>
      <c r="BC69" s="206" t="n">
        <v>0</v>
      </c>
      <c r="BD69" s="206" t="n">
        <f aca="false">SUM(AY69:BC69)</f>
        <v>0</v>
      </c>
      <c r="BE69" s="210" t="n">
        <v>0</v>
      </c>
      <c r="BF69" s="210" t="n">
        <v>0</v>
      </c>
      <c r="BG69" s="210" t="n">
        <v>0</v>
      </c>
      <c r="BH69" s="210" t="n">
        <v>0</v>
      </c>
      <c r="BI69" s="210" t="n">
        <v>0</v>
      </c>
      <c r="BJ69" s="210" t="n">
        <f aca="false">SUM(BE69:BI69)</f>
        <v>0</v>
      </c>
      <c r="BK69" s="211" t="n">
        <f aca="false">SUM(C69,I69,O69,U69,AA69,AG69,AM69,AS69,AY69,BE69)</f>
        <v>0</v>
      </c>
      <c r="BL69" s="211" t="n">
        <f aca="false">SUM(D69,J69,P69,V69,AB69,AH69,AN69,AT69,AZ69,BF69)</f>
        <v>0</v>
      </c>
      <c r="BM69" s="211" t="n">
        <f aca="false">SUM(E69,K69,Q69,W69,AC69,AI69,AO69,AU69,BA69,BG69)</f>
        <v>0</v>
      </c>
      <c r="BN69" s="211" t="n">
        <f aca="false">SUM(F69,L69,R69,X69,AD69,AJ69,AP69,AV69,BB69,BH69)</f>
        <v>0</v>
      </c>
      <c r="BO69" s="211" t="n">
        <f aca="false">SUM(G69,M69,S69,Y69,AE69,AK69,AQ69,AW69,BC69,BI69)</f>
        <v>0</v>
      </c>
      <c r="BP69" s="211" t="n">
        <f aca="false">SUM(H69,N69,T69,Z69,AF69,AL69,AR69,AX69,BD69,BJ69)</f>
        <v>0</v>
      </c>
      <c r="BQ69" s="202"/>
    </row>
    <row r="70" customFormat="false" ht="12" hidden="false" customHeight="false" outlineLevel="0" collapsed="false">
      <c r="A70" s="239"/>
      <c r="B70" s="204" t="s">
        <v>16</v>
      </c>
      <c r="C70" s="205" t="n">
        <v>0</v>
      </c>
      <c r="D70" s="205" t="n">
        <v>0</v>
      </c>
      <c r="E70" s="205" t="n">
        <v>0</v>
      </c>
      <c r="F70" s="205" t="n">
        <v>0</v>
      </c>
      <c r="G70" s="205" t="n">
        <v>0</v>
      </c>
      <c r="H70" s="205" t="n">
        <f aca="false">SUM(C70:G70)</f>
        <v>0</v>
      </c>
      <c r="I70" s="206" t="n">
        <v>0</v>
      </c>
      <c r="J70" s="206" t="n">
        <v>0</v>
      </c>
      <c r="K70" s="206" t="n">
        <v>0</v>
      </c>
      <c r="L70" s="206" t="n">
        <v>0</v>
      </c>
      <c r="M70" s="206" t="n">
        <v>0</v>
      </c>
      <c r="N70" s="206" t="n">
        <f aca="false">SUM(I70:M70)</f>
        <v>0</v>
      </c>
      <c r="O70" s="207" t="n">
        <v>0</v>
      </c>
      <c r="P70" s="207" t="n">
        <v>0</v>
      </c>
      <c r="Q70" s="207" t="n">
        <v>0</v>
      </c>
      <c r="R70" s="207" t="n">
        <v>0</v>
      </c>
      <c r="S70" s="207" t="n">
        <v>0</v>
      </c>
      <c r="T70" s="207" t="n">
        <f aca="false">SUM(O70:S70)</f>
        <v>0</v>
      </c>
      <c r="U70" s="206" t="n">
        <v>0</v>
      </c>
      <c r="V70" s="206" t="n">
        <v>0</v>
      </c>
      <c r="W70" s="206" t="n">
        <v>0</v>
      </c>
      <c r="X70" s="206" t="n">
        <v>0</v>
      </c>
      <c r="Y70" s="206" t="n">
        <v>0</v>
      </c>
      <c r="Z70" s="206" t="n">
        <f aca="false">SUM(U70:Y70)</f>
        <v>0</v>
      </c>
      <c r="AA70" s="207" t="n">
        <v>0</v>
      </c>
      <c r="AB70" s="207" t="n">
        <v>0</v>
      </c>
      <c r="AC70" s="207" t="n">
        <v>0</v>
      </c>
      <c r="AD70" s="207" t="n">
        <v>0</v>
      </c>
      <c r="AE70" s="207" t="n">
        <v>0</v>
      </c>
      <c r="AF70" s="207" t="n">
        <f aca="false">SUM(AA70:AE70)</f>
        <v>0</v>
      </c>
      <c r="AG70" s="208" t="n">
        <v>0</v>
      </c>
      <c r="AH70" s="208" t="n">
        <v>0</v>
      </c>
      <c r="AI70" s="208" t="n">
        <v>0</v>
      </c>
      <c r="AJ70" s="208" t="n">
        <v>0</v>
      </c>
      <c r="AK70" s="208" t="n">
        <v>0</v>
      </c>
      <c r="AL70" s="208" t="n">
        <f aca="false">SUM(AG70:AK70)</f>
        <v>0</v>
      </c>
      <c r="AM70" s="207" t="n">
        <v>0</v>
      </c>
      <c r="AN70" s="207" t="n">
        <v>0</v>
      </c>
      <c r="AO70" s="207" t="n">
        <v>0</v>
      </c>
      <c r="AP70" s="207" t="n">
        <v>0</v>
      </c>
      <c r="AQ70" s="207" t="n">
        <v>0</v>
      </c>
      <c r="AR70" s="207" t="n">
        <f aca="false">SUM(AM70:AQ70)</f>
        <v>0</v>
      </c>
      <c r="AS70" s="209" t="n">
        <v>0</v>
      </c>
      <c r="AT70" s="209" t="n">
        <v>0</v>
      </c>
      <c r="AU70" s="209" t="n">
        <v>0</v>
      </c>
      <c r="AV70" s="209" t="n">
        <v>0</v>
      </c>
      <c r="AW70" s="209" t="n">
        <v>0</v>
      </c>
      <c r="AX70" s="209" t="n">
        <f aca="false">SUM(AS70:AW70)</f>
        <v>0</v>
      </c>
      <c r="AY70" s="206" t="n">
        <v>0</v>
      </c>
      <c r="AZ70" s="206" t="n">
        <v>0</v>
      </c>
      <c r="BA70" s="206" t="n">
        <v>0</v>
      </c>
      <c r="BB70" s="206" t="n">
        <v>0</v>
      </c>
      <c r="BC70" s="206" t="n">
        <v>0</v>
      </c>
      <c r="BD70" s="206" t="n">
        <f aca="false">SUM(AY70:BC70)</f>
        <v>0</v>
      </c>
      <c r="BE70" s="210" t="n">
        <v>0</v>
      </c>
      <c r="BF70" s="210" t="n">
        <v>0</v>
      </c>
      <c r="BG70" s="210" t="n">
        <v>0</v>
      </c>
      <c r="BH70" s="210" t="n">
        <v>0</v>
      </c>
      <c r="BI70" s="210" t="n">
        <v>0</v>
      </c>
      <c r="BJ70" s="210" t="n">
        <f aca="false">SUM(BE70:BI70)</f>
        <v>0</v>
      </c>
      <c r="BK70" s="211" t="n">
        <f aca="false">SUM(C70,I70,O70,U70,AA70,AG70,AM70,AS70,AY70,BE70)</f>
        <v>0</v>
      </c>
      <c r="BL70" s="211" t="n">
        <f aca="false">SUM(D70,J70,P70,V70,AB70,AH70,AN70,AT70,AZ70,BF70)</f>
        <v>0</v>
      </c>
      <c r="BM70" s="211" t="n">
        <f aca="false">SUM(E70,K70,Q70,W70,AC70,AI70,AO70,AU70,BA70,BG70)</f>
        <v>0</v>
      </c>
      <c r="BN70" s="211" t="n">
        <f aca="false">SUM(F70,L70,R70,X70,AD70,AJ70,AP70,AV70,BB70,BH70)</f>
        <v>0</v>
      </c>
      <c r="BO70" s="211" t="n">
        <f aca="false">SUM(G70,M70,S70,Y70,AE70,AK70,AQ70,AW70,BC70,BI70)</f>
        <v>0</v>
      </c>
      <c r="BP70" s="211" t="n">
        <f aca="false">SUM(H70,N70,T70,Z70,AF70,AL70,AR70,AX70,BD70,BJ70)</f>
        <v>0</v>
      </c>
      <c r="BQ70" s="202"/>
    </row>
    <row r="71" customFormat="false" ht="12" hidden="false" customHeight="false" outlineLevel="0" collapsed="false">
      <c r="A71" s="239"/>
      <c r="B71" s="204" t="s">
        <v>17</v>
      </c>
      <c r="C71" s="205" t="n">
        <v>0</v>
      </c>
      <c r="D71" s="205" t="n">
        <v>0</v>
      </c>
      <c r="E71" s="205" t="n">
        <v>0</v>
      </c>
      <c r="F71" s="205" t="n">
        <v>0</v>
      </c>
      <c r="G71" s="205" t="n">
        <v>0</v>
      </c>
      <c r="H71" s="205" t="n">
        <f aca="false">SUM(C71:G71)</f>
        <v>0</v>
      </c>
      <c r="I71" s="206" t="n">
        <v>0</v>
      </c>
      <c r="J71" s="206" t="n">
        <v>0</v>
      </c>
      <c r="K71" s="206" t="n">
        <v>0</v>
      </c>
      <c r="L71" s="206" t="n">
        <v>0</v>
      </c>
      <c r="M71" s="206" t="n">
        <v>0</v>
      </c>
      <c r="N71" s="206" t="n">
        <f aca="false">SUM(I71:M71)</f>
        <v>0</v>
      </c>
      <c r="O71" s="207" t="n">
        <v>0</v>
      </c>
      <c r="P71" s="207" t="n">
        <v>0</v>
      </c>
      <c r="Q71" s="207" t="n">
        <v>0</v>
      </c>
      <c r="R71" s="207" t="n">
        <v>0</v>
      </c>
      <c r="S71" s="207" t="n">
        <v>0</v>
      </c>
      <c r="T71" s="207" t="n">
        <f aca="false">SUM(O71:S71)</f>
        <v>0</v>
      </c>
      <c r="U71" s="206" t="n">
        <v>0</v>
      </c>
      <c r="V71" s="206" t="n">
        <v>0</v>
      </c>
      <c r="W71" s="206" t="n">
        <v>0</v>
      </c>
      <c r="X71" s="206" t="n">
        <v>0</v>
      </c>
      <c r="Y71" s="206" t="n">
        <v>0</v>
      </c>
      <c r="Z71" s="206" t="n">
        <f aca="false">SUM(U71:Y71)</f>
        <v>0</v>
      </c>
      <c r="AA71" s="207" t="n">
        <v>0</v>
      </c>
      <c r="AB71" s="207" t="n">
        <v>0</v>
      </c>
      <c r="AC71" s="207" t="n">
        <v>0</v>
      </c>
      <c r="AD71" s="207" t="n">
        <v>0</v>
      </c>
      <c r="AE71" s="207" t="n">
        <v>0</v>
      </c>
      <c r="AF71" s="207" t="n">
        <f aca="false">SUM(AA71:AE71)</f>
        <v>0</v>
      </c>
      <c r="AG71" s="208" t="n">
        <v>0</v>
      </c>
      <c r="AH71" s="208" t="n">
        <v>0</v>
      </c>
      <c r="AI71" s="208" t="n">
        <v>0</v>
      </c>
      <c r="AJ71" s="208" t="n">
        <v>0</v>
      </c>
      <c r="AK71" s="208" t="n">
        <v>0</v>
      </c>
      <c r="AL71" s="208" t="n">
        <f aca="false">SUM(AG71:AK71)</f>
        <v>0</v>
      </c>
      <c r="AM71" s="207" t="n">
        <v>0</v>
      </c>
      <c r="AN71" s="207" t="n">
        <v>0</v>
      </c>
      <c r="AO71" s="207" t="n">
        <v>0</v>
      </c>
      <c r="AP71" s="207" t="n">
        <v>0</v>
      </c>
      <c r="AQ71" s="207" t="n">
        <v>0</v>
      </c>
      <c r="AR71" s="207" t="n">
        <f aca="false">SUM(AM71:AQ71)</f>
        <v>0</v>
      </c>
      <c r="AS71" s="209" t="n">
        <v>0</v>
      </c>
      <c r="AT71" s="209" t="n">
        <v>0</v>
      </c>
      <c r="AU71" s="209" t="n">
        <v>0</v>
      </c>
      <c r="AV71" s="209" t="n">
        <v>0</v>
      </c>
      <c r="AW71" s="209" t="n">
        <v>0</v>
      </c>
      <c r="AX71" s="209" t="n">
        <f aca="false">SUM(AS71:AW71)</f>
        <v>0</v>
      </c>
      <c r="AY71" s="206" t="n">
        <v>0</v>
      </c>
      <c r="AZ71" s="206" t="n">
        <v>0</v>
      </c>
      <c r="BA71" s="206" t="n">
        <v>0</v>
      </c>
      <c r="BB71" s="206" t="n">
        <v>0</v>
      </c>
      <c r="BC71" s="206" t="n">
        <v>0</v>
      </c>
      <c r="BD71" s="206" t="n">
        <f aca="false">SUM(AY71:BC71)</f>
        <v>0</v>
      </c>
      <c r="BE71" s="210" t="n">
        <v>0</v>
      </c>
      <c r="BF71" s="210" t="n">
        <v>0</v>
      </c>
      <c r="BG71" s="210" t="n">
        <v>0</v>
      </c>
      <c r="BH71" s="210" t="n">
        <v>0</v>
      </c>
      <c r="BI71" s="210" t="n">
        <v>0</v>
      </c>
      <c r="BJ71" s="210" t="n">
        <f aca="false">SUM(BE71:BI71)</f>
        <v>0</v>
      </c>
      <c r="BK71" s="211" t="n">
        <f aca="false">SUM(C71,I71,O71,U71,AA71,AG71,AM71,AS71,AY71,BE71)</f>
        <v>0</v>
      </c>
      <c r="BL71" s="211" t="n">
        <f aca="false">SUM(D71,J71,P71,V71,AB71,AH71,AN71,AT71,AZ71,BF71)</f>
        <v>0</v>
      </c>
      <c r="BM71" s="211" t="n">
        <f aca="false">SUM(E71,K71,Q71,W71,AC71,AI71,AO71,AU71,BA71,BG71)</f>
        <v>0</v>
      </c>
      <c r="BN71" s="211" t="n">
        <f aca="false">SUM(F71,L71,R71,X71,AD71,AJ71,AP71,AV71,BB71,BH71)</f>
        <v>0</v>
      </c>
      <c r="BO71" s="211" t="n">
        <f aca="false">SUM(G71,M71,S71,Y71,AE71,AK71,AQ71,AW71,BC71,BI71)</f>
        <v>0</v>
      </c>
      <c r="BP71" s="211" t="n">
        <f aca="false">SUM(H71,N71,T71,Z71,AF71,AL71,AR71,AX71,BD71,BJ71)</f>
        <v>0</v>
      </c>
      <c r="BQ71" s="202"/>
    </row>
    <row r="72" customFormat="false" ht="12.75" hidden="false" customHeight="false" outlineLevel="0" collapsed="false">
      <c r="A72" s="239"/>
      <c r="B72" s="213" t="s">
        <v>18</v>
      </c>
      <c r="C72" s="214" t="n">
        <v>0</v>
      </c>
      <c r="D72" s="214" t="n">
        <v>0</v>
      </c>
      <c r="E72" s="214" t="n">
        <v>0</v>
      </c>
      <c r="F72" s="214" t="n">
        <v>0</v>
      </c>
      <c r="G72" s="214" t="n">
        <v>0</v>
      </c>
      <c r="H72" s="214" t="n">
        <f aca="false">SUM(C72:G72)</f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f aca="false">SUM(I72:M72)</f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f aca="false">SUM(O72:S72)</f>
        <v>0</v>
      </c>
      <c r="U72" s="215" t="n">
        <v>0</v>
      </c>
      <c r="V72" s="215" t="n">
        <v>0</v>
      </c>
      <c r="W72" s="215" t="n">
        <v>0</v>
      </c>
      <c r="X72" s="215" t="n">
        <v>0</v>
      </c>
      <c r="Y72" s="215" t="n">
        <v>0</v>
      </c>
      <c r="Z72" s="215" t="n">
        <f aca="false">SUM(U72:Y72)</f>
        <v>0</v>
      </c>
      <c r="AA72" s="216" t="n">
        <v>0</v>
      </c>
      <c r="AB72" s="216" t="n">
        <v>0</v>
      </c>
      <c r="AC72" s="216" t="n">
        <v>0</v>
      </c>
      <c r="AD72" s="216" t="n">
        <v>0</v>
      </c>
      <c r="AE72" s="216" t="n">
        <v>0</v>
      </c>
      <c r="AF72" s="216" t="n">
        <f aca="false">SUM(AA72:AE72)</f>
        <v>0</v>
      </c>
      <c r="AG72" s="217" t="n">
        <v>0</v>
      </c>
      <c r="AH72" s="217" t="n">
        <v>0</v>
      </c>
      <c r="AI72" s="217" t="n">
        <v>0</v>
      </c>
      <c r="AJ72" s="217" t="n">
        <v>0</v>
      </c>
      <c r="AK72" s="217" t="n">
        <v>0</v>
      </c>
      <c r="AL72" s="217" t="n">
        <f aca="false">SUM(AG72:AK72)</f>
        <v>0</v>
      </c>
      <c r="AM72" s="216" t="n">
        <v>0</v>
      </c>
      <c r="AN72" s="216" t="n">
        <v>0</v>
      </c>
      <c r="AO72" s="216" t="n">
        <v>0</v>
      </c>
      <c r="AP72" s="216" t="n">
        <v>0</v>
      </c>
      <c r="AQ72" s="216" t="n">
        <v>0</v>
      </c>
      <c r="AR72" s="216" t="n">
        <f aca="false">SUM(AM72:AQ72)</f>
        <v>0</v>
      </c>
      <c r="AS72" s="218" t="n">
        <v>0</v>
      </c>
      <c r="AT72" s="218" t="n">
        <v>0</v>
      </c>
      <c r="AU72" s="218" t="n">
        <v>0</v>
      </c>
      <c r="AV72" s="218" t="n">
        <v>0</v>
      </c>
      <c r="AW72" s="218" t="n">
        <v>0</v>
      </c>
      <c r="AX72" s="218" t="n">
        <f aca="false">SUM(AS72:AW72)</f>
        <v>0</v>
      </c>
      <c r="AY72" s="215" t="n">
        <v>0</v>
      </c>
      <c r="AZ72" s="215" t="n">
        <v>0</v>
      </c>
      <c r="BA72" s="215" t="n">
        <v>0</v>
      </c>
      <c r="BB72" s="215" t="n">
        <v>0</v>
      </c>
      <c r="BC72" s="215" t="n">
        <v>0</v>
      </c>
      <c r="BD72" s="215" t="n">
        <f aca="false">SUM(AY72:BC72)</f>
        <v>0</v>
      </c>
      <c r="BE72" s="219" t="n">
        <v>0</v>
      </c>
      <c r="BF72" s="219" t="n">
        <v>0</v>
      </c>
      <c r="BG72" s="219" t="n">
        <v>0</v>
      </c>
      <c r="BH72" s="219" t="n">
        <v>0</v>
      </c>
      <c r="BI72" s="219" t="n">
        <v>0</v>
      </c>
      <c r="BJ72" s="219" t="n">
        <f aca="false">SUM(BE72:BI72)</f>
        <v>0</v>
      </c>
      <c r="BK72" s="211" t="n">
        <f aca="false">SUM(C72,I72,O72,U72,AA72,AG72,AM72,AS72,AY72,BE72)</f>
        <v>0</v>
      </c>
      <c r="BL72" s="211" t="n">
        <f aca="false">SUM(D72,J72,P72,V72,AB72,AH72,AN72,AT72,AZ72,BF72)</f>
        <v>0</v>
      </c>
      <c r="BM72" s="211" t="n">
        <f aca="false">SUM(E72,K72,Q72,W72,AC72,AI72,AO72,AU72,BA72,BG72)</f>
        <v>0</v>
      </c>
      <c r="BN72" s="211" t="n">
        <f aca="false">SUM(F72,L72,R72,X72,AD72,AJ72,AP72,AV72,BB72,BH72)</f>
        <v>0</v>
      </c>
      <c r="BO72" s="211" t="n">
        <f aca="false">SUM(G72,M72,S72,Y72,AE72,AK72,AQ72,AW72,BC72,BI72)</f>
        <v>0</v>
      </c>
      <c r="BP72" s="211" t="n">
        <f aca="false">SUM(H72,N72,T72,Z72,AF72,AL72,AR72,AX72,BD72,BJ72)</f>
        <v>0</v>
      </c>
      <c r="BQ72" s="202"/>
    </row>
    <row r="73" customFormat="false" ht="12" hidden="false" customHeight="true" outlineLevel="0" collapsed="false">
      <c r="A73" s="220" t="s">
        <v>32</v>
      </c>
      <c r="B73" s="221" t="s">
        <v>13</v>
      </c>
      <c r="C73" s="222" t="n">
        <v>0</v>
      </c>
      <c r="D73" s="222" t="n">
        <v>0</v>
      </c>
      <c r="E73" s="222" t="n">
        <v>0</v>
      </c>
      <c r="F73" s="222" t="n">
        <v>13</v>
      </c>
      <c r="G73" s="223" t="n">
        <v>12</v>
      </c>
      <c r="H73" s="223" t="n">
        <f aca="false">SUM(C73:G73)</f>
        <v>25</v>
      </c>
      <c r="I73" s="224" t="n">
        <v>0</v>
      </c>
      <c r="J73" s="224" t="n">
        <v>3</v>
      </c>
      <c r="K73" s="224" t="n">
        <v>10</v>
      </c>
      <c r="L73" s="224" t="n">
        <v>16</v>
      </c>
      <c r="M73" s="224" t="n">
        <v>15</v>
      </c>
      <c r="N73" s="224" t="n">
        <f aca="false">SUM(I73:M73)</f>
        <v>44</v>
      </c>
      <c r="O73" s="225" t="n">
        <v>0</v>
      </c>
      <c r="P73" s="225" t="n">
        <v>0</v>
      </c>
      <c r="Q73" s="225" t="n">
        <v>2</v>
      </c>
      <c r="R73" s="225" t="n">
        <v>7</v>
      </c>
      <c r="S73" s="225" t="n">
        <v>8</v>
      </c>
      <c r="T73" s="225" t="n">
        <f aca="false">SUM(O73:S73)</f>
        <v>17</v>
      </c>
      <c r="U73" s="224" t="n">
        <v>0</v>
      </c>
      <c r="V73" s="224" t="n">
        <v>0</v>
      </c>
      <c r="W73" s="224" t="n">
        <v>1</v>
      </c>
      <c r="X73" s="224" t="n">
        <v>3</v>
      </c>
      <c r="Y73" s="224" t="n">
        <v>0</v>
      </c>
      <c r="Z73" s="224" t="n">
        <f aca="false">SUM(U73:Y73)</f>
        <v>4</v>
      </c>
      <c r="AA73" s="225" t="n">
        <v>0</v>
      </c>
      <c r="AB73" s="225" t="n">
        <v>0</v>
      </c>
      <c r="AC73" s="225" t="n">
        <v>0</v>
      </c>
      <c r="AD73" s="225" t="n">
        <v>0</v>
      </c>
      <c r="AE73" s="225" t="n">
        <v>0</v>
      </c>
      <c r="AF73" s="225" t="n">
        <f aca="false">SUM(AA73:AE73)</f>
        <v>0</v>
      </c>
      <c r="AG73" s="226" t="n">
        <v>0</v>
      </c>
      <c r="AH73" s="226" t="n">
        <v>0</v>
      </c>
      <c r="AI73" s="226" t="n">
        <v>0</v>
      </c>
      <c r="AJ73" s="226" t="n">
        <v>1</v>
      </c>
      <c r="AK73" s="226" t="n">
        <v>3</v>
      </c>
      <c r="AL73" s="226" t="n">
        <f aca="false">SUM(AG73:AK73)</f>
        <v>4</v>
      </c>
      <c r="AM73" s="225" t="n">
        <v>0</v>
      </c>
      <c r="AN73" s="225" t="n">
        <v>2</v>
      </c>
      <c r="AO73" s="225" t="n">
        <v>1</v>
      </c>
      <c r="AP73" s="225" t="n">
        <v>4</v>
      </c>
      <c r="AQ73" s="225" t="n">
        <v>0</v>
      </c>
      <c r="AR73" s="225" t="n">
        <f aca="false">SUM(AM73:AQ73)</f>
        <v>7</v>
      </c>
      <c r="AS73" s="227" t="n">
        <v>0</v>
      </c>
      <c r="AT73" s="227" t="n">
        <v>0</v>
      </c>
      <c r="AU73" s="227" t="n">
        <v>5</v>
      </c>
      <c r="AV73" s="227" t="n">
        <v>0</v>
      </c>
      <c r="AW73" s="227" t="n">
        <v>0</v>
      </c>
      <c r="AX73" s="227" t="n">
        <f aca="false">SUM(AS73:AW73)</f>
        <v>5</v>
      </c>
      <c r="AY73" s="224" t="n">
        <v>0</v>
      </c>
      <c r="AZ73" s="224" t="n">
        <v>0</v>
      </c>
      <c r="BA73" s="224" t="n">
        <v>0</v>
      </c>
      <c r="BB73" s="224" t="n">
        <v>0</v>
      </c>
      <c r="BC73" s="224" t="n">
        <v>0</v>
      </c>
      <c r="BD73" s="224" t="n">
        <f aca="false">SUM(AY73:BC73)</f>
        <v>0</v>
      </c>
      <c r="BE73" s="228" t="n">
        <v>0</v>
      </c>
      <c r="BF73" s="228" t="n">
        <v>0</v>
      </c>
      <c r="BG73" s="228" t="n">
        <v>0</v>
      </c>
      <c r="BH73" s="228" t="n">
        <v>0</v>
      </c>
      <c r="BI73" s="228" t="n">
        <v>0</v>
      </c>
      <c r="BJ73" s="228" t="n">
        <f aca="false">SUM(BE73:BI73)</f>
        <v>0</v>
      </c>
      <c r="BK73" s="211" t="n">
        <f aca="false">SUM(C73,I73,O73,U73,AA73,AG73,AM73,AS73,AY73,BE73)</f>
        <v>0</v>
      </c>
      <c r="BL73" s="211" t="n">
        <f aca="false">SUM(D73,J73,P73,V73,AB73,AH73,AN73,AT73,AZ73,BF73)</f>
        <v>5</v>
      </c>
      <c r="BM73" s="211" t="n">
        <f aca="false">SUM(E73,K73,Q73,W73,AC73,AI73,AO73,AU73,BA73,BG73)</f>
        <v>19</v>
      </c>
      <c r="BN73" s="211" t="n">
        <f aca="false">SUM(F73,L73,R73,X73,AD73,AJ73,AP73,AV73,BB73,BH73)</f>
        <v>44</v>
      </c>
      <c r="BO73" s="211" t="n">
        <f aca="false">SUM(G73,M73,S73,Y73,AE73,AK73,AQ73,AW73,BC73,BI73)</f>
        <v>38</v>
      </c>
      <c r="BP73" s="211" t="n">
        <f aca="false">SUM(H73,N73,T73,Z73,AF73,AL73,AR73,AX73,BD73,BJ73)</f>
        <v>106</v>
      </c>
      <c r="BQ73" s="202"/>
    </row>
    <row r="74" customFormat="false" ht="12" hidden="false" customHeight="false" outlineLevel="0" collapsed="false">
      <c r="A74" s="220"/>
      <c r="B74" s="229" t="s">
        <v>15</v>
      </c>
      <c r="C74" s="205" t="n">
        <v>0</v>
      </c>
      <c r="D74" s="205" t="n">
        <v>0</v>
      </c>
      <c r="E74" s="205" t="n">
        <v>0</v>
      </c>
      <c r="F74" s="205" t="n">
        <v>0</v>
      </c>
      <c r="G74" s="230" t="n">
        <v>0</v>
      </c>
      <c r="H74" s="230" t="n">
        <f aca="false">SUM(C74:G74)</f>
        <v>0</v>
      </c>
      <c r="I74" s="206" t="n">
        <v>0</v>
      </c>
      <c r="J74" s="206" t="n">
        <v>0</v>
      </c>
      <c r="K74" s="206" t="n">
        <v>0</v>
      </c>
      <c r="L74" s="206" t="n">
        <v>0</v>
      </c>
      <c r="M74" s="206" t="n">
        <v>0</v>
      </c>
      <c r="N74" s="206" t="n">
        <f aca="false">SUM(I74:M74)</f>
        <v>0</v>
      </c>
      <c r="O74" s="207" t="n">
        <v>0</v>
      </c>
      <c r="P74" s="207" t="n">
        <v>0</v>
      </c>
      <c r="Q74" s="207" t="n">
        <v>0</v>
      </c>
      <c r="R74" s="207" t="n">
        <v>0</v>
      </c>
      <c r="S74" s="207" t="n">
        <v>0</v>
      </c>
      <c r="T74" s="207" t="n">
        <f aca="false">SUM(O74:S74)</f>
        <v>0</v>
      </c>
      <c r="U74" s="206" t="n">
        <v>0</v>
      </c>
      <c r="V74" s="206" t="n">
        <v>0</v>
      </c>
      <c r="W74" s="206" t="n">
        <v>0</v>
      </c>
      <c r="X74" s="206" t="n">
        <v>0</v>
      </c>
      <c r="Y74" s="206" t="n">
        <v>0</v>
      </c>
      <c r="Z74" s="206" t="n">
        <f aca="false">SUM(U74:Y74)</f>
        <v>0</v>
      </c>
      <c r="AA74" s="207" t="n">
        <v>0</v>
      </c>
      <c r="AB74" s="207" t="n">
        <v>0</v>
      </c>
      <c r="AC74" s="207" t="n">
        <v>0</v>
      </c>
      <c r="AD74" s="207" t="n">
        <v>0</v>
      </c>
      <c r="AE74" s="207" t="n">
        <v>0</v>
      </c>
      <c r="AF74" s="207" t="n">
        <f aca="false">SUM(AA74:AE74)</f>
        <v>0</v>
      </c>
      <c r="AG74" s="208" t="n">
        <v>0</v>
      </c>
      <c r="AH74" s="208" t="n">
        <v>0</v>
      </c>
      <c r="AI74" s="208" t="n">
        <v>0</v>
      </c>
      <c r="AJ74" s="208" t="n">
        <v>0</v>
      </c>
      <c r="AK74" s="208" t="n">
        <v>0</v>
      </c>
      <c r="AL74" s="208" t="n">
        <f aca="false">SUM(AG74:AK74)</f>
        <v>0</v>
      </c>
      <c r="AM74" s="207" t="n">
        <v>0</v>
      </c>
      <c r="AN74" s="207" t="n">
        <v>0</v>
      </c>
      <c r="AO74" s="207" t="n">
        <v>0</v>
      </c>
      <c r="AP74" s="207" t="n">
        <v>0</v>
      </c>
      <c r="AQ74" s="207" t="n">
        <v>0</v>
      </c>
      <c r="AR74" s="207" t="n">
        <f aca="false">SUM(AM74:AQ74)</f>
        <v>0</v>
      </c>
      <c r="AS74" s="209" t="n">
        <v>0</v>
      </c>
      <c r="AT74" s="209" t="n">
        <v>0</v>
      </c>
      <c r="AU74" s="209" t="n">
        <v>0</v>
      </c>
      <c r="AV74" s="209" t="n">
        <v>0</v>
      </c>
      <c r="AW74" s="209" t="n">
        <v>0</v>
      </c>
      <c r="AX74" s="209" t="n">
        <f aca="false">SUM(AS74:AW74)</f>
        <v>0</v>
      </c>
      <c r="AY74" s="206" t="n">
        <v>0</v>
      </c>
      <c r="AZ74" s="206" t="n">
        <v>0</v>
      </c>
      <c r="BA74" s="206" t="n">
        <v>0</v>
      </c>
      <c r="BB74" s="206" t="n">
        <v>0</v>
      </c>
      <c r="BC74" s="206" t="n">
        <v>0</v>
      </c>
      <c r="BD74" s="206" t="n">
        <f aca="false">SUM(AY74:BC74)</f>
        <v>0</v>
      </c>
      <c r="BE74" s="210" t="n">
        <v>0</v>
      </c>
      <c r="BF74" s="210" t="n">
        <v>0</v>
      </c>
      <c r="BG74" s="210" t="n">
        <v>0</v>
      </c>
      <c r="BH74" s="210" t="n">
        <v>0</v>
      </c>
      <c r="BI74" s="210" t="n">
        <v>0</v>
      </c>
      <c r="BJ74" s="210" t="n">
        <f aca="false">SUM(BE74:BI74)</f>
        <v>0</v>
      </c>
      <c r="BK74" s="211" t="n">
        <f aca="false">SUM(C74,I74,O74,U74,AA74,AG74,AM74,AS74,AY74,BE74)</f>
        <v>0</v>
      </c>
      <c r="BL74" s="211" t="n">
        <f aca="false">SUM(D74,J74,P74,V74,AB74,AH74,AN74,AT74,AZ74,BF74)</f>
        <v>0</v>
      </c>
      <c r="BM74" s="211" t="n">
        <f aca="false">SUM(E74,K74,Q74,W74,AC74,AI74,AO74,AU74,BA74,BG74)</f>
        <v>0</v>
      </c>
      <c r="BN74" s="211" t="n">
        <f aca="false">SUM(F74,L74,R74,X74,AD74,AJ74,AP74,AV74,BB74,BH74)</f>
        <v>0</v>
      </c>
      <c r="BO74" s="211" t="n">
        <f aca="false">SUM(G74,M74,S74,Y74,AE74,AK74,AQ74,AW74,BC74,BI74)</f>
        <v>0</v>
      </c>
      <c r="BP74" s="211" t="n">
        <f aca="false">SUM(H74,N74,T74,Z74,AF74,AL74,AR74,AX74,BD74,BJ74)</f>
        <v>0</v>
      </c>
      <c r="BQ74" s="202"/>
    </row>
    <row r="75" customFormat="false" ht="12" hidden="false" customHeight="false" outlineLevel="0" collapsed="false">
      <c r="A75" s="220"/>
      <c r="B75" s="229" t="s">
        <v>16</v>
      </c>
      <c r="C75" s="205" t="n">
        <v>0</v>
      </c>
      <c r="D75" s="205" t="n">
        <v>0</v>
      </c>
      <c r="E75" s="205" t="n">
        <v>0</v>
      </c>
      <c r="F75" s="205" t="n">
        <v>0</v>
      </c>
      <c r="G75" s="230" t="n">
        <v>0</v>
      </c>
      <c r="H75" s="230" t="n">
        <f aca="false">SUM(C75:G75)</f>
        <v>0</v>
      </c>
      <c r="I75" s="206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6" t="n">
        <f aca="false">SUM(I75:M75)</f>
        <v>0</v>
      </c>
      <c r="O75" s="207" t="n">
        <v>0</v>
      </c>
      <c r="P75" s="207" t="n">
        <v>0</v>
      </c>
      <c r="Q75" s="207" t="n">
        <v>0</v>
      </c>
      <c r="R75" s="207" t="n">
        <v>0</v>
      </c>
      <c r="S75" s="207" t="n">
        <v>0</v>
      </c>
      <c r="T75" s="207" t="n">
        <f aca="false">SUM(O75:S75)</f>
        <v>0</v>
      </c>
      <c r="U75" s="206" t="n">
        <v>0</v>
      </c>
      <c r="V75" s="206" t="n">
        <v>0</v>
      </c>
      <c r="W75" s="206" t="n">
        <v>0</v>
      </c>
      <c r="X75" s="206" t="n">
        <v>0</v>
      </c>
      <c r="Y75" s="206" t="n">
        <v>0</v>
      </c>
      <c r="Z75" s="206" t="n">
        <f aca="false">SUM(U75:Y75)</f>
        <v>0</v>
      </c>
      <c r="AA75" s="207" t="n">
        <v>0</v>
      </c>
      <c r="AB75" s="207" t="n">
        <v>0</v>
      </c>
      <c r="AC75" s="207" t="n">
        <v>0</v>
      </c>
      <c r="AD75" s="207" t="n">
        <v>0</v>
      </c>
      <c r="AE75" s="207" t="n">
        <v>0</v>
      </c>
      <c r="AF75" s="207" t="n">
        <f aca="false">SUM(AA75:AE75)</f>
        <v>0</v>
      </c>
      <c r="AG75" s="208" t="n">
        <v>0</v>
      </c>
      <c r="AH75" s="208" t="n">
        <v>0</v>
      </c>
      <c r="AI75" s="208" t="n">
        <v>0</v>
      </c>
      <c r="AJ75" s="208" t="n">
        <v>0</v>
      </c>
      <c r="AK75" s="208" t="n">
        <v>0</v>
      </c>
      <c r="AL75" s="208" t="n">
        <f aca="false">SUM(AG75:AK75)</f>
        <v>0</v>
      </c>
      <c r="AM75" s="207" t="n">
        <v>0</v>
      </c>
      <c r="AN75" s="207" t="n">
        <v>0</v>
      </c>
      <c r="AO75" s="207" t="n">
        <v>0</v>
      </c>
      <c r="AP75" s="207" t="n">
        <v>0</v>
      </c>
      <c r="AQ75" s="207" t="n">
        <v>0</v>
      </c>
      <c r="AR75" s="207" t="n">
        <f aca="false">SUM(AM75:AQ75)</f>
        <v>0</v>
      </c>
      <c r="AS75" s="209" t="n">
        <v>0</v>
      </c>
      <c r="AT75" s="209" t="n">
        <v>0</v>
      </c>
      <c r="AU75" s="209" t="n">
        <v>0</v>
      </c>
      <c r="AV75" s="209" t="n">
        <v>0</v>
      </c>
      <c r="AW75" s="209" t="n">
        <v>0</v>
      </c>
      <c r="AX75" s="209" t="n">
        <f aca="false">SUM(AS75:AW75)</f>
        <v>0</v>
      </c>
      <c r="AY75" s="206" t="n">
        <v>0</v>
      </c>
      <c r="AZ75" s="206" t="n">
        <v>0</v>
      </c>
      <c r="BA75" s="206" t="n">
        <v>0</v>
      </c>
      <c r="BB75" s="206" t="n">
        <v>0</v>
      </c>
      <c r="BC75" s="206" t="n">
        <v>0</v>
      </c>
      <c r="BD75" s="206" t="n">
        <f aca="false">SUM(AY75:BC75)</f>
        <v>0</v>
      </c>
      <c r="BE75" s="210" t="n">
        <v>0</v>
      </c>
      <c r="BF75" s="210" t="n">
        <v>0</v>
      </c>
      <c r="BG75" s="210" t="n">
        <v>0</v>
      </c>
      <c r="BH75" s="210" t="n">
        <v>0</v>
      </c>
      <c r="BI75" s="210" t="n">
        <v>0</v>
      </c>
      <c r="BJ75" s="210" t="n">
        <f aca="false">SUM(BE75:BI75)</f>
        <v>0</v>
      </c>
      <c r="BK75" s="211" t="n">
        <f aca="false">SUM(C75,I75,O75,U75,AA75,AG75,AM75,AS75,AY75,BE75)</f>
        <v>0</v>
      </c>
      <c r="BL75" s="211" t="n">
        <f aca="false">SUM(D75,J75,P75,V75,AB75,AH75,AN75,AT75,AZ75,BF75)</f>
        <v>0</v>
      </c>
      <c r="BM75" s="211" t="n">
        <f aca="false">SUM(E75,K75,Q75,W75,AC75,AI75,AO75,AU75,BA75,BG75)</f>
        <v>0</v>
      </c>
      <c r="BN75" s="211" t="n">
        <f aca="false">SUM(F75,L75,R75,X75,AD75,AJ75,AP75,AV75,BB75,BH75)</f>
        <v>0</v>
      </c>
      <c r="BO75" s="211" t="n">
        <f aca="false">SUM(G75,M75,S75,Y75,AE75,AK75,AQ75,AW75,BC75,BI75)</f>
        <v>0</v>
      </c>
      <c r="BP75" s="211" t="n">
        <f aca="false">SUM(H75,N75,T75,Z75,AF75,AL75,AR75,AX75,BD75,BJ75)</f>
        <v>0</v>
      </c>
      <c r="BQ75" s="202"/>
    </row>
    <row r="76" customFormat="false" ht="12" hidden="false" customHeight="false" outlineLevel="0" collapsed="false">
      <c r="A76" s="220"/>
      <c r="B76" s="229" t="s">
        <v>17</v>
      </c>
      <c r="C76" s="205" t="n">
        <v>0</v>
      </c>
      <c r="D76" s="205" t="n">
        <v>0</v>
      </c>
      <c r="E76" s="205" t="n">
        <v>0</v>
      </c>
      <c r="F76" s="205" t="n">
        <v>0</v>
      </c>
      <c r="G76" s="230" t="n">
        <v>0</v>
      </c>
      <c r="H76" s="230" t="n">
        <f aca="false">SUM(C76:G76)</f>
        <v>0</v>
      </c>
      <c r="I76" s="206" t="n">
        <v>0</v>
      </c>
      <c r="J76" s="206" t="n">
        <v>0</v>
      </c>
      <c r="K76" s="206" t="n">
        <v>0</v>
      </c>
      <c r="L76" s="206" t="n">
        <v>0</v>
      </c>
      <c r="M76" s="206" t="n">
        <v>0</v>
      </c>
      <c r="N76" s="206" t="n">
        <f aca="false">SUM(I76:M76)</f>
        <v>0</v>
      </c>
      <c r="O76" s="207" t="n">
        <v>0</v>
      </c>
      <c r="P76" s="207" t="n">
        <v>0</v>
      </c>
      <c r="Q76" s="207" t="n">
        <v>0</v>
      </c>
      <c r="R76" s="207" t="n">
        <v>0</v>
      </c>
      <c r="S76" s="207" t="n">
        <v>0</v>
      </c>
      <c r="T76" s="207" t="n">
        <f aca="false">SUM(O76:S76)</f>
        <v>0</v>
      </c>
      <c r="U76" s="206" t="n">
        <v>0</v>
      </c>
      <c r="V76" s="206" t="n">
        <v>0</v>
      </c>
      <c r="W76" s="206" t="n">
        <v>0</v>
      </c>
      <c r="X76" s="206" t="n">
        <v>0</v>
      </c>
      <c r="Y76" s="206" t="n">
        <v>0</v>
      </c>
      <c r="Z76" s="206" t="n">
        <f aca="false">SUM(U76:Y76)</f>
        <v>0</v>
      </c>
      <c r="AA76" s="207" t="n">
        <v>0</v>
      </c>
      <c r="AB76" s="207" t="n">
        <v>0</v>
      </c>
      <c r="AC76" s="207" t="n">
        <v>0</v>
      </c>
      <c r="AD76" s="207" t="n">
        <v>0</v>
      </c>
      <c r="AE76" s="207" t="n">
        <v>0</v>
      </c>
      <c r="AF76" s="207" t="n">
        <f aca="false">SUM(AA76:AE76)</f>
        <v>0</v>
      </c>
      <c r="AG76" s="208" t="n">
        <v>0</v>
      </c>
      <c r="AH76" s="208" t="n">
        <v>0</v>
      </c>
      <c r="AI76" s="208" t="n">
        <v>0</v>
      </c>
      <c r="AJ76" s="208" t="n">
        <v>0</v>
      </c>
      <c r="AK76" s="208" t="n">
        <v>0</v>
      </c>
      <c r="AL76" s="208" t="n">
        <f aca="false">SUM(AG76:AK76)</f>
        <v>0</v>
      </c>
      <c r="AM76" s="207" t="n">
        <v>0</v>
      </c>
      <c r="AN76" s="207" t="n">
        <v>0</v>
      </c>
      <c r="AO76" s="207" t="n">
        <v>0</v>
      </c>
      <c r="AP76" s="207" t="n">
        <v>0</v>
      </c>
      <c r="AQ76" s="207" t="n">
        <v>0</v>
      </c>
      <c r="AR76" s="207" t="n">
        <f aca="false">SUM(AM76:AQ76)</f>
        <v>0</v>
      </c>
      <c r="AS76" s="209" t="n">
        <v>0</v>
      </c>
      <c r="AT76" s="209" t="n">
        <v>0</v>
      </c>
      <c r="AU76" s="209" t="n">
        <v>0</v>
      </c>
      <c r="AV76" s="209" t="n">
        <v>0</v>
      </c>
      <c r="AW76" s="209" t="n">
        <v>0</v>
      </c>
      <c r="AX76" s="209" t="n">
        <f aca="false">SUM(AS76:AW76)</f>
        <v>0</v>
      </c>
      <c r="AY76" s="206" t="n">
        <v>0</v>
      </c>
      <c r="AZ76" s="206" t="n">
        <v>0</v>
      </c>
      <c r="BA76" s="206" t="n">
        <v>0</v>
      </c>
      <c r="BB76" s="206" t="n">
        <v>0</v>
      </c>
      <c r="BC76" s="206" t="n">
        <v>0</v>
      </c>
      <c r="BD76" s="206" t="n">
        <f aca="false">SUM(AY76:BC76)</f>
        <v>0</v>
      </c>
      <c r="BE76" s="210" t="n">
        <v>0</v>
      </c>
      <c r="BF76" s="210" t="n">
        <v>0</v>
      </c>
      <c r="BG76" s="210" t="n">
        <v>0</v>
      </c>
      <c r="BH76" s="210" t="n">
        <v>0</v>
      </c>
      <c r="BI76" s="210" t="n">
        <v>0</v>
      </c>
      <c r="BJ76" s="210" t="n">
        <f aca="false">SUM(BE76:BI76)</f>
        <v>0</v>
      </c>
      <c r="BK76" s="211" t="n">
        <f aca="false">SUM(C76,I76,O76,U76,AA76,AG76,AM76,AS76,AY76,BE76)</f>
        <v>0</v>
      </c>
      <c r="BL76" s="211" t="n">
        <f aca="false">SUM(D76,J76,P76,V76,AB76,AH76,AN76,AT76,AZ76,BF76)</f>
        <v>0</v>
      </c>
      <c r="BM76" s="211" t="n">
        <f aca="false">SUM(E76,K76,Q76,W76,AC76,AI76,AO76,AU76,BA76,BG76)</f>
        <v>0</v>
      </c>
      <c r="BN76" s="211" t="n">
        <f aca="false">SUM(F76,L76,R76,X76,AD76,AJ76,AP76,AV76,BB76,BH76)</f>
        <v>0</v>
      </c>
      <c r="BO76" s="211" t="n">
        <f aca="false">SUM(G76,M76,S76,Y76,AE76,AK76,AQ76,AW76,BC76,BI76)</f>
        <v>0</v>
      </c>
      <c r="BP76" s="211" t="n">
        <f aca="false">SUM(H76,N76,T76,Z76,AF76,AL76,AR76,AX76,BD76,BJ76)</f>
        <v>0</v>
      </c>
      <c r="BQ76" s="202"/>
    </row>
    <row r="77" customFormat="false" ht="12.75" hidden="false" customHeight="false" outlineLevel="0" collapsed="false">
      <c r="A77" s="220"/>
      <c r="B77" s="231" t="s">
        <v>18</v>
      </c>
      <c r="C77" s="232" t="n">
        <v>0</v>
      </c>
      <c r="D77" s="232" t="n">
        <v>0</v>
      </c>
      <c r="E77" s="232" t="n">
        <v>0</v>
      </c>
      <c r="F77" s="232" t="n">
        <v>0</v>
      </c>
      <c r="G77" s="233" t="n">
        <v>0</v>
      </c>
      <c r="H77" s="233" t="n">
        <f aca="false">SUM(C77:G77)</f>
        <v>0</v>
      </c>
      <c r="I77" s="234" t="n">
        <v>0</v>
      </c>
      <c r="J77" s="234" t="n">
        <v>0</v>
      </c>
      <c r="K77" s="234" t="n">
        <v>0</v>
      </c>
      <c r="L77" s="234" t="n">
        <v>0</v>
      </c>
      <c r="M77" s="234" t="n">
        <v>0</v>
      </c>
      <c r="N77" s="234" t="n">
        <f aca="false">SUM(I77:M77)</f>
        <v>0</v>
      </c>
      <c r="O77" s="235" t="n">
        <v>0</v>
      </c>
      <c r="P77" s="235" t="n">
        <v>0</v>
      </c>
      <c r="Q77" s="235" t="n">
        <v>0</v>
      </c>
      <c r="R77" s="235" t="n">
        <v>0</v>
      </c>
      <c r="S77" s="235" t="n">
        <v>0</v>
      </c>
      <c r="T77" s="235" t="n">
        <f aca="false">SUM(O77:S77)</f>
        <v>0</v>
      </c>
      <c r="U77" s="234" t="n">
        <v>0</v>
      </c>
      <c r="V77" s="234" t="n">
        <v>0</v>
      </c>
      <c r="W77" s="234" t="n">
        <v>0</v>
      </c>
      <c r="X77" s="234" t="n">
        <v>0</v>
      </c>
      <c r="Y77" s="234" t="n">
        <v>0</v>
      </c>
      <c r="Z77" s="234" t="n">
        <f aca="false">SUM(U77:Y77)</f>
        <v>0</v>
      </c>
      <c r="AA77" s="235" t="n">
        <v>0</v>
      </c>
      <c r="AB77" s="235" t="n">
        <v>0</v>
      </c>
      <c r="AC77" s="235" t="n">
        <v>0</v>
      </c>
      <c r="AD77" s="235" t="n">
        <v>0</v>
      </c>
      <c r="AE77" s="235" t="n">
        <v>0</v>
      </c>
      <c r="AF77" s="235" t="n">
        <f aca="false">SUM(AA77:AE77)</f>
        <v>0</v>
      </c>
      <c r="AG77" s="236" t="n">
        <v>0</v>
      </c>
      <c r="AH77" s="236" t="n">
        <v>0</v>
      </c>
      <c r="AI77" s="236" t="n">
        <v>0</v>
      </c>
      <c r="AJ77" s="236" t="n">
        <v>0</v>
      </c>
      <c r="AK77" s="236" t="n">
        <v>0</v>
      </c>
      <c r="AL77" s="236" t="n">
        <f aca="false">SUM(AG77:AK77)</f>
        <v>0</v>
      </c>
      <c r="AM77" s="235" t="n">
        <v>0</v>
      </c>
      <c r="AN77" s="235" t="n">
        <v>0</v>
      </c>
      <c r="AO77" s="235" t="n">
        <v>0</v>
      </c>
      <c r="AP77" s="235" t="n">
        <v>0</v>
      </c>
      <c r="AQ77" s="235" t="n">
        <v>0</v>
      </c>
      <c r="AR77" s="235" t="n">
        <f aca="false">SUM(AM77:AQ77)</f>
        <v>0</v>
      </c>
      <c r="AS77" s="237" t="n">
        <v>0</v>
      </c>
      <c r="AT77" s="237" t="n">
        <v>0</v>
      </c>
      <c r="AU77" s="237" t="n">
        <v>0</v>
      </c>
      <c r="AV77" s="237" t="n">
        <v>0</v>
      </c>
      <c r="AW77" s="237" t="n">
        <v>0</v>
      </c>
      <c r="AX77" s="237" t="n">
        <f aca="false">SUM(AS77:AW77)</f>
        <v>0</v>
      </c>
      <c r="AY77" s="234" t="n">
        <v>0</v>
      </c>
      <c r="AZ77" s="234" t="n">
        <v>0</v>
      </c>
      <c r="BA77" s="234" t="n">
        <v>0</v>
      </c>
      <c r="BB77" s="234" t="n">
        <v>0</v>
      </c>
      <c r="BC77" s="234" t="n">
        <v>0</v>
      </c>
      <c r="BD77" s="234" t="n">
        <f aca="false">SUM(AY77:BC77)</f>
        <v>0</v>
      </c>
      <c r="BE77" s="238" t="n">
        <v>0</v>
      </c>
      <c r="BF77" s="238" t="n">
        <v>0</v>
      </c>
      <c r="BG77" s="238" t="n">
        <v>0</v>
      </c>
      <c r="BH77" s="238" t="n">
        <v>0</v>
      </c>
      <c r="BI77" s="238" t="n">
        <v>0</v>
      </c>
      <c r="BJ77" s="238" t="n">
        <f aca="false">SUM(BE77:BI77)</f>
        <v>0</v>
      </c>
      <c r="BK77" s="211" t="n">
        <f aca="false">SUM(C77,I77,O77,U77,AA77,AG77,AM77,AS77,AY77,BE77)</f>
        <v>0</v>
      </c>
      <c r="BL77" s="211" t="n">
        <f aca="false">SUM(D77,J77,P77,V77,AB77,AH77,AN77,AT77,AZ77,BF77)</f>
        <v>0</v>
      </c>
      <c r="BM77" s="211" t="n">
        <f aca="false">SUM(E77,K77,Q77,W77,AC77,AI77,AO77,AU77,BA77,BG77)</f>
        <v>0</v>
      </c>
      <c r="BN77" s="211" t="n">
        <f aca="false">SUM(F77,L77,R77,X77,AD77,AJ77,AP77,AV77,BB77,BH77)</f>
        <v>0</v>
      </c>
      <c r="BO77" s="211" t="n">
        <f aca="false">SUM(G77,M77,S77,Y77,AE77,AK77,AQ77,AW77,BC77,BI77)</f>
        <v>0</v>
      </c>
      <c r="BP77" s="211" t="n">
        <f aca="false">SUM(H77,N77,T77,Z77,AF77,AL77,AR77,AX77,BD77,BJ77)</f>
        <v>0</v>
      </c>
      <c r="BQ77" s="202"/>
    </row>
    <row r="78" customFormat="false" ht="12" hidden="false" customHeight="true" outlineLevel="0" collapsed="false">
      <c r="A78" s="239" t="s">
        <v>22</v>
      </c>
      <c r="B78" s="240" t="s">
        <v>13</v>
      </c>
      <c r="C78" s="241" t="n">
        <v>0</v>
      </c>
      <c r="D78" s="241" t="n">
        <v>37</v>
      </c>
      <c r="E78" s="241" t="n">
        <v>70</v>
      </c>
      <c r="F78" s="241" t="n">
        <v>71</v>
      </c>
      <c r="G78" s="241" t="n">
        <v>40</v>
      </c>
      <c r="H78" s="241" t="n">
        <f aca="false">SUM(C78:G78)</f>
        <v>218</v>
      </c>
      <c r="I78" s="242" t="n">
        <v>0</v>
      </c>
      <c r="J78" s="242" t="n">
        <v>81</v>
      </c>
      <c r="K78" s="242" t="n">
        <v>92</v>
      </c>
      <c r="L78" s="242" t="n">
        <v>57</v>
      </c>
      <c r="M78" s="242" t="n">
        <v>23</v>
      </c>
      <c r="N78" s="242" t="n">
        <f aca="false">SUM(I78:M78)</f>
        <v>253</v>
      </c>
      <c r="O78" s="243" t="n">
        <v>0</v>
      </c>
      <c r="P78" s="243" t="n">
        <v>34</v>
      </c>
      <c r="Q78" s="243" t="n">
        <v>63</v>
      </c>
      <c r="R78" s="243" t="n">
        <v>53</v>
      </c>
      <c r="S78" s="243" t="n">
        <v>8</v>
      </c>
      <c r="T78" s="243" t="n">
        <f aca="false">SUM(O78:S78)</f>
        <v>158</v>
      </c>
      <c r="U78" s="242" t="n">
        <v>0</v>
      </c>
      <c r="V78" s="242" t="n">
        <v>8</v>
      </c>
      <c r="W78" s="242" t="n">
        <v>12</v>
      </c>
      <c r="X78" s="242" t="n">
        <v>5</v>
      </c>
      <c r="Y78" s="242" t="n">
        <v>0</v>
      </c>
      <c r="Z78" s="242" t="n">
        <f aca="false">SUM(U78:Y78)</f>
        <v>25</v>
      </c>
      <c r="AA78" s="243" t="n">
        <v>0</v>
      </c>
      <c r="AB78" s="243" t="n">
        <v>5</v>
      </c>
      <c r="AC78" s="243" t="n">
        <v>7</v>
      </c>
      <c r="AD78" s="243" t="n">
        <v>6</v>
      </c>
      <c r="AE78" s="243" t="n">
        <v>0</v>
      </c>
      <c r="AF78" s="243" t="n">
        <f aca="false">SUM(AA78:AE78)</f>
        <v>18</v>
      </c>
      <c r="AG78" s="244" t="n">
        <v>0</v>
      </c>
      <c r="AH78" s="244" t="n">
        <v>24</v>
      </c>
      <c r="AI78" s="244" t="n">
        <v>18</v>
      </c>
      <c r="AJ78" s="244" t="n">
        <v>11</v>
      </c>
      <c r="AK78" s="244" t="n">
        <v>5</v>
      </c>
      <c r="AL78" s="244" t="n">
        <f aca="false">SUM(AG78:AK78)</f>
        <v>58</v>
      </c>
      <c r="AM78" s="243" t="n">
        <v>0</v>
      </c>
      <c r="AN78" s="243" t="n">
        <v>8</v>
      </c>
      <c r="AO78" s="243" t="n">
        <v>10</v>
      </c>
      <c r="AP78" s="243" t="n">
        <v>12</v>
      </c>
      <c r="AQ78" s="243" t="n">
        <v>3</v>
      </c>
      <c r="AR78" s="243" t="n">
        <f aca="false">SUM(AM78:AQ78)</f>
        <v>33</v>
      </c>
      <c r="AS78" s="247" t="n">
        <v>0</v>
      </c>
      <c r="AT78" s="247" t="n">
        <v>7</v>
      </c>
      <c r="AU78" s="247" t="n">
        <v>19</v>
      </c>
      <c r="AV78" s="247" t="n">
        <v>7</v>
      </c>
      <c r="AW78" s="247" t="n">
        <v>0</v>
      </c>
      <c r="AX78" s="247" t="n">
        <f aca="false">SUM(AS78:AW78)</f>
        <v>33</v>
      </c>
      <c r="AY78" s="242" t="n">
        <v>0</v>
      </c>
      <c r="AZ78" s="242" t="n">
        <v>5</v>
      </c>
      <c r="BA78" s="242" t="n">
        <v>12</v>
      </c>
      <c r="BB78" s="242" t="n">
        <v>13</v>
      </c>
      <c r="BC78" s="242" t="n">
        <v>1</v>
      </c>
      <c r="BD78" s="242" t="n">
        <f aca="false">SUM(AY78:BC78)</f>
        <v>31</v>
      </c>
      <c r="BE78" s="248" t="n">
        <v>0</v>
      </c>
      <c r="BF78" s="248" t="n">
        <v>0</v>
      </c>
      <c r="BG78" s="248" t="n">
        <v>0</v>
      </c>
      <c r="BH78" s="248" t="n">
        <v>0</v>
      </c>
      <c r="BI78" s="248" t="n">
        <v>0</v>
      </c>
      <c r="BJ78" s="248" t="n">
        <f aca="false">SUM(BE78:BI78)</f>
        <v>0</v>
      </c>
      <c r="BK78" s="211" t="n">
        <f aca="false">SUM(C78,I78,O78,U78,AA78,AG78,AM78,AS78,AY78,BE78)</f>
        <v>0</v>
      </c>
      <c r="BL78" s="211" t="n">
        <f aca="false">SUM(D78,J78,P78,V78,AB78,AH78,AN78,AT78,AZ78,BF78)</f>
        <v>209</v>
      </c>
      <c r="BM78" s="211" t="n">
        <f aca="false">SUM(E78,K78,Q78,W78,AC78,AI78,AO78,AU78,BA78,BG78)</f>
        <v>303</v>
      </c>
      <c r="BN78" s="211" t="n">
        <f aca="false">SUM(F78,L78,R78,X78,AD78,AJ78,AP78,AV78,BB78,BH78)</f>
        <v>235</v>
      </c>
      <c r="BO78" s="211" t="n">
        <f aca="false">SUM(G78,M78,S78,Y78,AE78,AK78,AQ78,AW78,BC78,BI78)</f>
        <v>80</v>
      </c>
      <c r="BP78" s="211" t="n">
        <f aca="false">SUM(H78,N78,T78,Z78,AF78,AL78,AR78,AX78,BD78,BJ78)</f>
        <v>827</v>
      </c>
      <c r="BQ78" s="202"/>
    </row>
    <row r="79" customFormat="false" ht="12" hidden="false" customHeight="false" outlineLevel="0" collapsed="false">
      <c r="A79" s="239"/>
      <c r="B79" s="204" t="s">
        <v>15</v>
      </c>
      <c r="C79" s="205" t="n">
        <v>0</v>
      </c>
      <c r="D79" s="205" t="n">
        <v>0</v>
      </c>
      <c r="E79" s="205" t="n">
        <v>0</v>
      </c>
      <c r="F79" s="205" t="n">
        <v>0</v>
      </c>
      <c r="G79" s="205" t="n">
        <v>0</v>
      </c>
      <c r="H79" s="205" t="n">
        <f aca="false">SUM(C79:G79)</f>
        <v>0</v>
      </c>
      <c r="I79" s="206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6" t="n">
        <f aca="false">SUM(I79:M79)</f>
        <v>0</v>
      </c>
      <c r="O79" s="207" t="n">
        <v>0</v>
      </c>
      <c r="P79" s="207" t="n">
        <v>0</v>
      </c>
      <c r="Q79" s="207" t="n">
        <v>0</v>
      </c>
      <c r="R79" s="207" t="n">
        <v>0</v>
      </c>
      <c r="S79" s="207" t="n">
        <v>0</v>
      </c>
      <c r="T79" s="207" t="n">
        <f aca="false">SUM(O79:S79)</f>
        <v>0</v>
      </c>
      <c r="U79" s="206" t="n">
        <v>0</v>
      </c>
      <c r="V79" s="206" t="n">
        <v>0</v>
      </c>
      <c r="W79" s="206" t="n">
        <v>0</v>
      </c>
      <c r="X79" s="206" t="n">
        <v>0</v>
      </c>
      <c r="Y79" s="206" t="n">
        <v>0</v>
      </c>
      <c r="Z79" s="206" t="n">
        <f aca="false">SUM(U79:Y79)</f>
        <v>0</v>
      </c>
      <c r="AA79" s="207" t="n">
        <v>0</v>
      </c>
      <c r="AB79" s="207" t="n">
        <v>0</v>
      </c>
      <c r="AC79" s="207" t="n">
        <v>0</v>
      </c>
      <c r="AD79" s="207" t="n">
        <v>0</v>
      </c>
      <c r="AE79" s="207" t="n">
        <v>0</v>
      </c>
      <c r="AF79" s="207" t="n">
        <f aca="false">SUM(AA79:AE79)</f>
        <v>0</v>
      </c>
      <c r="AG79" s="208" t="n">
        <v>0</v>
      </c>
      <c r="AH79" s="208" t="n">
        <v>0</v>
      </c>
      <c r="AI79" s="208" t="n">
        <v>0</v>
      </c>
      <c r="AJ79" s="208" t="n">
        <v>0</v>
      </c>
      <c r="AK79" s="208" t="n">
        <v>0</v>
      </c>
      <c r="AL79" s="208" t="n">
        <f aca="false">SUM(AG79:AK79)</f>
        <v>0</v>
      </c>
      <c r="AM79" s="207" t="n">
        <v>0</v>
      </c>
      <c r="AN79" s="207" t="n">
        <v>0</v>
      </c>
      <c r="AO79" s="207" t="n">
        <v>0</v>
      </c>
      <c r="AP79" s="207" t="n">
        <v>0</v>
      </c>
      <c r="AQ79" s="207" t="n">
        <v>0</v>
      </c>
      <c r="AR79" s="207" t="n">
        <f aca="false">SUM(AM79:AQ79)</f>
        <v>0</v>
      </c>
      <c r="AS79" s="209" t="n">
        <v>0</v>
      </c>
      <c r="AT79" s="209" t="n">
        <v>0</v>
      </c>
      <c r="AU79" s="209" t="n">
        <v>0</v>
      </c>
      <c r="AV79" s="209" t="n">
        <v>0</v>
      </c>
      <c r="AW79" s="209" t="n">
        <v>0</v>
      </c>
      <c r="AX79" s="209" t="n">
        <f aca="false">SUM(AS79:AW79)</f>
        <v>0</v>
      </c>
      <c r="AY79" s="206" t="n">
        <v>0</v>
      </c>
      <c r="AZ79" s="206" t="n">
        <v>0</v>
      </c>
      <c r="BA79" s="206" t="n">
        <v>0</v>
      </c>
      <c r="BB79" s="206" t="n">
        <v>0</v>
      </c>
      <c r="BC79" s="206" t="n">
        <v>0</v>
      </c>
      <c r="BD79" s="206" t="n">
        <f aca="false">SUM(AY79:BC79)</f>
        <v>0</v>
      </c>
      <c r="BE79" s="210" t="n">
        <v>0</v>
      </c>
      <c r="BF79" s="210" t="n">
        <v>0</v>
      </c>
      <c r="BG79" s="210" t="n">
        <v>0</v>
      </c>
      <c r="BH79" s="210" t="n">
        <v>0</v>
      </c>
      <c r="BI79" s="210" t="n">
        <v>0</v>
      </c>
      <c r="BJ79" s="210" t="n">
        <f aca="false">SUM(BE79:BI79)</f>
        <v>0</v>
      </c>
      <c r="BK79" s="211" t="n">
        <f aca="false">SUM(C79,I79,O79,U79,AA79,AG79,AM79,AS79,AY79,BE79)</f>
        <v>0</v>
      </c>
      <c r="BL79" s="211" t="n">
        <f aca="false">SUM(D79,J79,P79,V79,AB79,AH79,AN79,AT79,AZ79,BF79)</f>
        <v>0</v>
      </c>
      <c r="BM79" s="211" t="n">
        <f aca="false">SUM(E79,K79,Q79,W79,AC79,AI79,AO79,AU79,BA79,BG79)</f>
        <v>0</v>
      </c>
      <c r="BN79" s="211" t="n">
        <f aca="false">SUM(F79,L79,R79,X79,AD79,AJ79,AP79,AV79,BB79,BH79)</f>
        <v>0</v>
      </c>
      <c r="BO79" s="211" t="n">
        <f aca="false">SUM(G79,M79,S79,Y79,AE79,AK79,AQ79,AW79,BC79,BI79)</f>
        <v>0</v>
      </c>
      <c r="BP79" s="211" t="n">
        <f aca="false">SUM(H79,N79,T79,Z79,AF79,AL79,AR79,AX79,BD79,BJ79)</f>
        <v>0</v>
      </c>
      <c r="BQ79" s="202"/>
    </row>
    <row r="80" customFormat="false" ht="12" hidden="false" customHeight="false" outlineLevel="0" collapsed="false">
      <c r="A80" s="239"/>
      <c r="B80" s="204" t="s">
        <v>16</v>
      </c>
      <c r="C80" s="205" t="n">
        <v>0</v>
      </c>
      <c r="D80" s="205" t="n">
        <v>0</v>
      </c>
      <c r="E80" s="205" t="n">
        <v>0</v>
      </c>
      <c r="F80" s="205" t="n">
        <v>0</v>
      </c>
      <c r="G80" s="205" t="n">
        <v>0</v>
      </c>
      <c r="H80" s="205" t="n">
        <f aca="false">SUM(C80:G80)</f>
        <v>0</v>
      </c>
      <c r="I80" s="206" t="n">
        <v>0</v>
      </c>
      <c r="J80" s="206" t="n">
        <v>0</v>
      </c>
      <c r="K80" s="206" t="n">
        <v>0</v>
      </c>
      <c r="L80" s="206" t="n">
        <v>0</v>
      </c>
      <c r="M80" s="206" t="n">
        <v>0</v>
      </c>
      <c r="N80" s="206" t="n">
        <f aca="false">SUM(I80:M80)</f>
        <v>0</v>
      </c>
      <c r="O80" s="207" t="n">
        <v>0</v>
      </c>
      <c r="P80" s="207" t="n">
        <v>0</v>
      </c>
      <c r="Q80" s="207" t="n">
        <v>0</v>
      </c>
      <c r="R80" s="207" t="n">
        <v>0</v>
      </c>
      <c r="S80" s="207" t="n">
        <v>0</v>
      </c>
      <c r="T80" s="207" t="n">
        <f aca="false">SUM(O80:S80)</f>
        <v>0</v>
      </c>
      <c r="U80" s="206" t="n">
        <v>0</v>
      </c>
      <c r="V80" s="206" t="n">
        <v>0</v>
      </c>
      <c r="W80" s="206" t="n">
        <v>0</v>
      </c>
      <c r="X80" s="206" t="n">
        <v>0</v>
      </c>
      <c r="Y80" s="206" t="n">
        <v>0</v>
      </c>
      <c r="Z80" s="206" t="n">
        <f aca="false">SUM(U80:Y80)</f>
        <v>0</v>
      </c>
      <c r="AA80" s="207" t="n">
        <v>0</v>
      </c>
      <c r="AB80" s="207" t="n">
        <v>0</v>
      </c>
      <c r="AC80" s="207" t="n">
        <v>0</v>
      </c>
      <c r="AD80" s="207" t="n">
        <v>0</v>
      </c>
      <c r="AE80" s="207" t="n">
        <v>0</v>
      </c>
      <c r="AF80" s="207" t="n">
        <f aca="false">SUM(AA80:AE80)</f>
        <v>0</v>
      </c>
      <c r="AG80" s="208" t="n">
        <v>0</v>
      </c>
      <c r="AH80" s="208" t="n">
        <v>0</v>
      </c>
      <c r="AI80" s="208" t="n">
        <v>0</v>
      </c>
      <c r="AJ80" s="208" t="n">
        <v>0</v>
      </c>
      <c r="AK80" s="208" t="n">
        <v>0</v>
      </c>
      <c r="AL80" s="208" t="n">
        <f aca="false">SUM(AG80:AK80)</f>
        <v>0</v>
      </c>
      <c r="AM80" s="207" t="n">
        <v>0</v>
      </c>
      <c r="AN80" s="207" t="n">
        <v>0</v>
      </c>
      <c r="AO80" s="207" t="n">
        <v>0</v>
      </c>
      <c r="AP80" s="207" t="n">
        <v>0</v>
      </c>
      <c r="AQ80" s="207" t="n">
        <v>0</v>
      </c>
      <c r="AR80" s="207" t="n">
        <f aca="false">SUM(AM80:AQ80)</f>
        <v>0</v>
      </c>
      <c r="AS80" s="209" t="n">
        <v>0</v>
      </c>
      <c r="AT80" s="209" t="n">
        <v>0</v>
      </c>
      <c r="AU80" s="209" t="n">
        <v>0</v>
      </c>
      <c r="AV80" s="209" t="n">
        <v>0</v>
      </c>
      <c r="AW80" s="209" t="n">
        <v>0</v>
      </c>
      <c r="AX80" s="209" t="n">
        <f aca="false">SUM(AS80:AW80)</f>
        <v>0</v>
      </c>
      <c r="AY80" s="206" t="n">
        <v>0</v>
      </c>
      <c r="AZ80" s="206" t="n">
        <v>0</v>
      </c>
      <c r="BA80" s="206" t="n">
        <v>0</v>
      </c>
      <c r="BB80" s="206" t="n">
        <v>0</v>
      </c>
      <c r="BC80" s="206" t="n">
        <v>0</v>
      </c>
      <c r="BD80" s="206" t="n">
        <f aca="false">SUM(AY80:BC80)</f>
        <v>0</v>
      </c>
      <c r="BE80" s="210" t="n">
        <v>0</v>
      </c>
      <c r="BF80" s="210" t="n">
        <v>0</v>
      </c>
      <c r="BG80" s="210" t="n">
        <v>0</v>
      </c>
      <c r="BH80" s="210" t="n">
        <v>0</v>
      </c>
      <c r="BI80" s="210" t="n">
        <v>0</v>
      </c>
      <c r="BJ80" s="210" t="n">
        <f aca="false">SUM(BE80:BI80)</f>
        <v>0</v>
      </c>
      <c r="BK80" s="211" t="n">
        <f aca="false">SUM(C80,I80,O80,U80,AA80,AG80,AM80,AS80,AY80,BE80)</f>
        <v>0</v>
      </c>
      <c r="BL80" s="211" t="n">
        <f aca="false">SUM(D80,J80,P80,V80,AB80,AH80,AN80,AT80,AZ80,BF80)</f>
        <v>0</v>
      </c>
      <c r="BM80" s="211" t="n">
        <f aca="false">SUM(E80,K80,Q80,W80,AC80,AI80,AO80,AU80,BA80,BG80)</f>
        <v>0</v>
      </c>
      <c r="BN80" s="211" t="n">
        <f aca="false">SUM(F80,L80,R80,X80,AD80,AJ80,AP80,AV80,BB80,BH80)</f>
        <v>0</v>
      </c>
      <c r="BO80" s="211" t="n">
        <f aca="false">SUM(G80,M80,S80,Y80,AE80,AK80,AQ80,AW80,BC80,BI80)</f>
        <v>0</v>
      </c>
      <c r="BP80" s="211" t="n">
        <f aca="false">SUM(H80,N80,T80,Z80,AF80,AL80,AR80,AX80,BD80,BJ80)</f>
        <v>0</v>
      </c>
      <c r="BQ80" s="202"/>
    </row>
    <row r="81" customFormat="false" ht="12" hidden="false" customHeight="false" outlineLevel="0" collapsed="false">
      <c r="A81" s="239"/>
      <c r="B81" s="204" t="s">
        <v>17</v>
      </c>
      <c r="C81" s="205" t="n">
        <v>0</v>
      </c>
      <c r="D81" s="205" t="n">
        <v>0</v>
      </c>
      <c r="E81" s="205" t="n">
        <v>0</v>
      </c>
      <c r="F81" s="205" t="n">
        <v>0</v>
      </c>
      <c r="G81" s="205" t="n">
        <v>0</v>
      </c>
      <c r="H81" s="205" t="n">
        <f aca="false">SUM(C81:G81)</f>
        <v>0</v>
      </c>
      <c r="I81" s="206" t="n">
        <v>0</v>
      </c>
      <c r="J81" s="206" t="n">
        <v>0</v>
      </c>
      <c r="K81" s="206" t="n">
        <v>0</v>
      </c>
      <c r="L81" s="206" t="n">
        <v>0</v>
      </c>
      <c r="M81" s="206" t="n">
        <v>0</v>
      </c>
      <c r="N81" s="206" t="n">
        <f aca="false">SUM(I81:M81)</f>
        <v>0</v>
      </c>
      <c r="O81" s="207" t="n">
        <v>0</v>
      </c>
      <c r="P81" s="207" t="n">
        <v>0</v>
      </c>
      <c r="Q81" s="207" t="n">
        <v>0</v>
      </c>
      <c r="R81" s="207" t="n">
        <v>0</v>
      </c>
      <c r="S81" s="207" t="n">
        <v>0</v>
      </c>
      <c r="T81" s="207" t="n">
        <f aca="false">SUM(O81:S81)</f>
        <v>0</v>
      </c>
      <c r="U81" s="206" t="n">
        <v>0</v>
      </c>
      <c r="V81" s="206" t="n">
        <v>0</v>
      </c>
      <c r="W81" s="206" t="n">
        <v>0</v>
      </c>
      <c r="X81" s="206" t="n">
        <v>0</v>
      </c>
      <c r="Y81" s="206" t="n">
        <v>0</v>
      </c>
      <c r="Z81" s="206" t="n">
        <f aca="false">SUM(U81:Y81)</f>
        <v>0</v>
      </c>
      <c r="AA81" s="207" t="n">
        <v>0</v>
      </c>
      <c r="AB81" s="207" t="n">
        <v>0</v>
      </c>
      <c r="AC81" s="207" t="n">
        <v>0</v>
      </c>
      <c r="AD81" s="207" t="n">
        <v>0</v>
      </c>
      <c r="AE81" s="207" t="n">
        <v>0</v>
      </c>
      <c r="AF81" s="207" t="n">
        <f aca="false">SUM(AA81:AE81)</f>
        <v>0</v>
      </c>
      <c r="AG81" s="208" t="n">
        <v>0</v>
      </c>
      <c r="AH81" s="208" t="n">
        <v>0</v>
      </c>
      <c r="AI81" s="208" t="n">
        <v>0</v>
      </c>
      <c r="AJ81" s="208" t="n">
        <v>0</v>
      </c>
      <c r="AK81" s="208" t="n">
        <v>0</v>
      </c>
      <c r="AL81" s="208" t="n">
        <f aca="false">SUM(AG81:AK81)</f>
        <v>0</v>
      </c>
      <c r="AM81" s="207" t="n">
        <v>0</v>
      </c>
      <c r="AN81" s="207" t="n">
        <v>0</v>
      </c>
      <c r="AO81" s="207" t="n">
        <v>0</v>
      </c>
      <c r="AP81" s="207" t="n">
        <v>0</v>
      </c>
      <c r="AQ81" s="207" t="n">
        <v>0</v>
      </c>
      <c r="AR81" s="207" t="n">
        <f aca="false">SUM(AM81:AQ81)</f>
        <v>0</v>
      </c>
      <c r="AS81" s="209" t="n">
        <v>0</v>
      </c>
      <c r="AT81" s="209" t="n">
        <v>0</v>
      </c>
      <c r="AU81" s="209" t="n">
        <v>0</v>
      </c>
      <c r="AV81" s="209" t="n">
        <v>0</v>
      </c>
      <c r="AW81" s="209" t="n">
        <v>0</v>
      </c>
      <c r="AX81" s="209" t="n">
        <f aca="false">SUM(AS81:AW81)</f>
        <v>0</v>
      </c>
      <c r="AY81" s="206" t="n">
        <v>0</v>
      </c>
      <c r="AZ81" s="206" t="n">
        <v>0</v>
      </c>
      <c r="BA81" s="206" t="n">
        <v>0</v>
      </c>
      <c r="BB81" s="206" t="n">
        <v>0</v>
      </c>
      <c r="BC81" s="206" t="n">
        <v>0</v>
      </c>
      <c r="BD81" s="206" t="n">
        <f aca="false">SUM(AY81:BC81)</f>
        <v>0</v>
      </c>
      <c r="BE81" s="210" t="n">
        <v>0</v>
      </c>
      <c r="BF81" s="210" t="n">
        <v>0</v>
      </c>
      <c r="BG81" s="210" t="n">
        <v>0</v>
      </c>
      <c r="BH81" s="210" t="n">
        <v>0</v>
      </c>
      <c r="BI81" s="210" t="n">
        <v>0</v>
      </c>
      <c r="BJ81" s="210" t="n">
        <f aca="false">SUM(BE81:BI81)</f>
        <v>0</v>
      </c>
      <c r="BK81" s="211" t="n">
        <f aca="false">SUM(C81,I81,O81,U81,AA81,AG81,AM81,AS81,AY81,BE81)</f>
        <v>0</v>
      </c>
      <c r="BL81" s="211" t="n">
        <f aca="false">SUM(D81,J81,P81,V81,AB81,AH81,AN81,AT81,AZ81,BF81)</f>
        <v>0</v>
      </c>
      <c r="BM81" s="211" t="n">
        <f aca="false">SUM(E81,K81,Q81,W81,AC81,AI81,AO81,AU81,BA81,BG81)</f>
        <v>0</v>
      </c>
      <c r="BN81" s="211" t="n">
        <f aca="false">SUM(F81,L81,R81,X81,AD81,AJ81,AP81,AV81,BB81,BH81)</f>
        <v>0</v>
      </c>
      <c r="BO81" s="211" t="n">
        <f aca="false">SUM(G81,M81,S81,Y81,AE81,AK81,AQ81,AW81,BC81,BI81)</f>
        <v>0</v>
      </c>
      <c r="BP81" s="211" t="n">
        <f aca="false">SUM(H81,N81,T81,Z81,AF81,AL81,AR81,AX81,BD81,BJ81)</f>
        <v>0</v>
      </c>
      <c r="BQ81" s="202"/>
    </row>
    <row r="82" customFormat="false" ht="12.75" hidden="false" customHeight="false" outlineLevel="0" collapsed="false">
      <c r="A82" s="239"/>
      <c r="B82" s="213" t="s">
        <v>18</v>
      </c>
      <c r="C82" s="214" t="n">
        <v>0</v>
      </c>
      <c r="D82" s="214" t="n">
        <v>0</v>
      </c>
      <c r="E82" s="214" t="n">
        <v>0</v>
      </c>
      <c r="F82" s="214" t="n">
        <v>0</v>
      </c>
      <c r="G82" s="214" t="n">
        <v>0</v>
      </c>
      <c r="H82" s="214" t="n">
        <f aca="false">SUM(C82:G82)</f>
        <v>0</v>
      </c>
      <c r="I82" s="215" t="n">
        <v>0</v>
      </c>
      <c r="J82" s="215" t="n">
        <v>0</v>
      </c>
      <c r="K82" s="215" t="n">
        <v>0</v>
      </c>
      <c r="L82" s="215" t="n">
        <v>0</v>
      </c>
      <c r="M82" s="215" t="n">
        <v>0</v>
      </c>
      <c r="N82" s="215" t="n">
        <f aca="false">SUM(I82:M82)</f>
        <v>0</v>
      </c>
      <c r="O82" s="216" t="n">
        <v>0</v>
      </c>
      <c r="P82" s="216" t="n">
        <v>0</v>
      </c>
      <c r="Q82" s="216" t="n">
        <v>0</v>
      </c>
      <c r="R82" s="216" t="n">
        <v>0</v>
      </c>
      <c r="S82" s="216" t="n">
        <v>0</v>
      </c>
      <c r="T82" s="216" t="n">
        <f aca="false">SUM(O82:S82)</f>
        <v>0</v>
      </c>
      <c r="U82" s="215" t="n">
        <v>0</v>
      </c>
      <c r="V82" s="215" t="n">
        <v>0</v>
      </c>
      <c r="W82" s="215" t="n">
        <v>0</v>
      </c>
      <c r="X82" s="215" t="n">
        <v>0</v>
      </c>
      <c r="Y82" s="215" t="n">
        <v>0</v>
      </c>
      <c r="Z82" s="215" t="n">
        <f aca="false">SUM(U82:Y82)</f>
        <v>0</v>
      </c>
      <c r="AA82" s="216" t="n">
        <v>0</v>
      </c>
      <c r="AB82" s="216" t="n">
        <v>0</v>
      </c>
      <c r="AC82" s="216" t="n">
        <v>0</v>
      </c>
      <c r="AD82" s="216" t="n">
        <v>0</v>
      </c>
      <c r="AE82" s="216" t="n">
        <v>0</v>
      </c>
      <c r="AF82" s="216" t="n">
        <f aca="false">SUM(AA82:AE82)</f>
        <v>0</v>
      </c>
      <c r="AG82" s="217" t="n">
        <v>0</v>
      </c>
      <c r="AH82" s="217" t="n">
        <v>0</v>
      </c>
      <c r="AI82" s="217" t="n">
        <v>0</v>
      </c>
      <c r="AJ82" s="217" t="n">
        <v>0</v>
      </c>
      <c r="AK82" s="217" t="n">
        <v>0</v>
      </c>
      <c r="AL82" s="217" t="n">
        <f aca="false">SUM(AG82:AK82)</f>
        <v>0</v>
      </c>
      <c r="AM82" s="216" t="n">
        <v>0</v>
      </c>
      <c r="AN82" s="216" t="n">
        <v>0</v>
      </c>
      <c r="AO82" s="216" t="n">
        <v>0</v>
      </c>
      <c r="AP82" s="216" t="n">
        <v>0</v>
      </c>
      <c r="AQ82" s="216" t="n">
        <v>0</v>
      </c>
      <c r="AR82" s="216" t="n">
        <f aca="false">SUM(AM82:AQ82)</f>
        <v>0</v>
      </c>
      <c r="AS82" s="218" t="n">
        <v>0</v>
      </c>
      <c r="AT82" s="218" t="n">
        <v>0</v>
      </c>
      <c r="AU82" s="218" t="n">
        <v>0</v>
      </c>
      <c r="AV82" s="218" t="n">
        <v>0</v>
      </c>
      <c r="AW82" s="218" t="n">
        <v>0</v>
      </c>
      <c r="AX82" s="218" t="n">
        <f aca="false">SUM(AS82:AW82)</f>
        <v>0</v>
      </c>
      <c r="AY82" s="215" t="n">
        <v>0</v>
      </c>
      <c r="AZ82" s="215" t="n">
        <v>0</v>
      </c>
      <c r="BA82" s="215" t="n">
        <v>0</v>
      </c>
      <c r="BB82" s="215" t="n">
        <v>0</v>
      </c>
      <c r="BC82" s="215" t="n">
        <v>0</v>
      </c>
      <c r="BD82" s="215" t="n">
        <f aca="false">SUM(AY82:BC82)</f>
        <v>0</v>
      </c>
      <c r="BE82" s="219" t="n">
        <v>0</v>
      </c>
      <c r="BF82" s="219" t="n">
        <v>0</v>
      </c>
      <c r="BG82" s="219" t="n">
        <v>0</v>
      </c>
      <c r="BH82" s="219" t="n">
        <v>0</v>
      </c>
      <c r="BI82" s="219" t="n">
        <v>0</v>
      </c>
      <c r="BJ82" s="219" t="n">
        <f aca="false">SUM(BE82:BI82)</f>
        <v>0</v>
      </c>
      <c r="BK82" s="211" t="n">
        <f aca="false">SUM(C82,I82,O82,U82,AA82,AG82,AM82,AS82,AY82,BE82)</f>
        <v>0</v>
      </c>
      <c r="BL82" s="211" t="n">
        <f aca="false">SUM(D82,J82,P82,V82,AB82,AH82,AN82,AT82,AZ82,BF82)</f>
        <v>0</v>
      </c>
      <c r="BM82" s="211" t="n">
        <f aca="false">SUM(E82,K82,Q82,W82,AC82,AI82,AO82,AU82,BA82,BG82)</f>
        <v>0</v>
      </c>
      <c r="BN82" s="211" t="n">
        <f aca="false">SUM(F82,L82,R82,X82,AD82,AJ82,AP82,AV82,BB82,BH82)</f>
        <v>0</v>
      </c>
      <c r="BO82" s="211" t="n">
        <f aca="false">SUM(G82,M82,S82,Y82,AE82,AK82,AQ82,AW82,BC82,BI82)</f>
        <v>0</v>
      </c>
      <c r="BP82" s="211" t="n">
        <f aca="false">SUM(H82,N82,T82,Z82,AF82,AL82,AR82,AX82,BD82,BJ82)</f>
        <v>0</v>
      </c>
      <c r="BQ82" s="202"/>
    </row>
    <row r="83" customFormat="false" ht="12" hidden="false" customHeight="true" outlineLevel="0" collapsed="false">
      <c r="A83" s="220" t="s">
        <v>33</v>
      </c>
      <c r="B83" s="221" t="s">
        <v>13</v>
      </c>
      <c r="C83" s="222" t="n">
        <v>0</v>
      </c>
      <c r="D83" s="222" t="n">
        <v>0</v>
      </c>
      <c r="E83" s="222" t="n">
        <v>0</v>
      </c>
      <c r="F83" s="222" t="n">
        <v>0</v>
      </c>
      <c r="G83" s="223" t="n">
        <v>0</v>
      </c>
      <c r="H83" s="223" t="n">
        <f aca="false">SUM(C83:G83)</f>
        <v>0</v>
      </c>
      <c r="I83" s="224" t="n">
        <v>0</v>
      </c>
      <c r="J83" s="224" t="n">
        <v>0</v>
      </c>
      <c r="K83" s="224" t="n">
        <v>0</v>
      </c>
      <c r="L83" s="224" t="n">
        <v>0</v>
      </c>
      <c r="M83" s="224" t="n">
        <v>0</v>
      </c>
      <c r="N83" s="224" t="n">
        <f aca="false">SUM(I83:M83)</f>
        <v>0</v>
      </c>
      <c r="O83" s="225" t="n">
        <v>0</v>
      </c>
      <c r="P83" s="225" t="n">
        <v>0</v>
      </c>
      <c r="Q83" s="225" t="n">
        <v>0</v>
      </c>
      <c r="R83" s="225" t="n">
        <v>0</v>
      </c>
      <c r="S83" s="225" t="n">
        <v>0</v>
      </c>
      <c r="T83" s="225" t="n">
        <f aca="false">SUM(O83:S83)</f>
        <v>0</v>
      </c>
      <c r="U83" s="224" t="n">
        <v>0</v>
      </c>
      <c r="V83" s="224" t="n">
        <v>0</v>
      </c>
      <c r="W83" s="224" t="n">
        <v>0</v>
      </c>
      <c r="X83" s="224" t="n">
        <v>0</v>
      </c>
      <c r="Y83" s="224" t="n">
        <v>0</v>
      </c>
      <c r="Z83" s="224" t="n">
        <f aca="false">SUM(U83:Y83)</f>
        <v>0</v>
      </c>
      <c r="AA83" s="225" t="n">
        <v>0</v>
      </c>
      <c r="AB83" s="225" t="n">
        <v>0</v>
      </c>
      <c r="AC83" s="225" t="n">
        <v>0</v>
      </c>
      <c r="AD83" s="225" t="n">
        <v>0</v>
      </c>
      <c r="AE83" s="225" t="n">
        <v>0</v>
      </c>
      <c r="AF83" s="225" t="n">
        <f aca="false">SUM(AA83:AE83)</f>
        <v>0</v>
      </c>
      <c r="AG83" s="226" t="n">
        <v>0</v>
      </c>
      <c r="AH83" s="226" t="n">
        <v>0</v>
      </c>
      <c r="AI83" s="226" t="n">
        <v>0</v>
      </c>
      <c r="AJ83" s="226" t="n">
        <v>0</v>
      </c>
      <c r="AK83" s="226" t="n">
        <v>0</v>
      </c>
      <c r="AL83" s="226" t="n">
        <f aca="false">SUM(AG83:AK83)</f>
        <v>0</v>
      </c>
      <c r="AM83" s="225" t="n">
        <v>0</v>
      </c>
      <c r="AN83" s="225" t="n">
        <v>0</v>
      </c>
      <c r="AO83" s="225" t="n">
        <v>0</v>
      </c>
      <c r="AP83" s="225" t="n">
        <v>0</v>
      </c>
      <c r="AQ83" s="225" t="n">
        <v>0</v>
      </c>
      <c r="AR83" s="225" t="n">
        <f aca="false">SUM(AM83:AQ83)</f>
        <v>0</v>
      </c>
      <c r="AS83" s="227" t="n">
        <v>0</v>
      </c>
      <c r="AT83" s="227" t="n">
        <v>0</v>
      </c>
      <c r="AU83" s="227" t="n">
        <v>0</v>
      </c>
      <c r="AV83" s="227" t="n">
        <v>0</v>
      </c>
      <c r="AW83" s="227" t="n">
        <v>0</v>
      </c>
      <c r="AX83" s="227" t="n">
        <f aca="false">SUM(AS83:AW83)</f>
        <v>0</v>
      </c>
      <c r="AY83" s="224" t="n">
        <v>0</v>
      </c>
      <c r="AZ83" s="224" t="n">
        <v>0</v>
      </c>
      <c r="BA83" s="224" t="n">
        <v>0</v>
      </c>
      <c r="BB83" s="224" t="n">
        <v>0</v>
      </c>
      <c r="BC83" s="224" t="n">
        <v>0</v>
      </c>
      <c r="BD83" s="224" t="n">
        <f aca="false">SUM(AY83:BC83)</f>
        <v>0</v>
      </c>
      <c r="BE83" s="228" t="n">
        <v>0</v>
      </c>
      <c r="BF83" s="228" t="n">
        <v>0</v>
      </c>
      <c r="BG83" s="228" t="n">
        <v>0</v>
      </c>
      <c r="BH83" s="228" t="n">
        <v>0</v>
      </c>
      <c r="BI83" s="228" t="n">
        <v>0</v>
      </c>
      <c r="BJ83" s="228" t="n">
        <f aca="false">SUM(BE83:BI83)</f>
        <v>0</v>
      </c>
      <c r="BK83" s="211" t="n">
        <f aca="false">SUM(C83,I83,O83,U83,AA83,AG83,AM83,AS83,AY83,BE83)</f>
        <v>0</v>
      </c>
      <c r="BL83" s="211" t="n">
        <f aca="false">SUM(D83,J83,P83,V83,AB83,AH83,AN83,AT83,AZ83,BF83)</f>
        <v>0</v>
      </c>
      <c r="BM83" s="211" t="n">
        <f aca="false">SUM(E83,K83,Q83,W83,AC83,AI83,AO83,AU83,BA83,BG83)</f>
        <v>0</v>
      </c>
      <c r="BN83" s="211" t="n">
        <f aca="false">SUM(F83,L83,R83,X83,AD83,AJ83,AP83,AV83,BB83,BH83)</f>
        <v>0</v>
      </c>
      <c r="BO83" s="211" t="n">
        <f aca="false">SUM(G83,M83,S83,Y83,AE83,AK83,AQ83,AW83,BC83,BI83)</f>
        <v>0</v>
      </c>
      <c r="BP83" s="211" t="n">
        <f aca="false">SUM(H83,N83,T83,Z83,AF83,AL83,AR83,AX83,BD83,BJ83)</f>
        <v>0</v>
      </c>
      <c r="BQ83" s="202"/>
    </row>
    <row r="84" customFormat="false" ht="12" hidden="false" customHeight="false" outlineLevel="0" collapsed="false">
      <c r="A84" s="220"/>
      <c r="B84" s="229" t="s">
        <v>15</v>
      </c>
      <c r="C84" s="205" t="n">
        <v>0</v>
      </c>
      <c r="D84" s="205" t="n">
        <v>0</v>
      </c>
      <c r="E84" s="205" t="n">
        <v>0</v>
      </c>
      <c r="F84" s="205" t="n">
        <v>0</v>
      </c>
      <c r="G84" s="230" t="n">
        <v>0</v>
      </c>
      <c r="H84" s="230" t="n">
        <f aca="false">SUM(C84:G84)</f>
        <v>0</v>
      </c>
      <c r="I84" s="206" t="n">
        <v>0</v>
      </c>
      <c r="J84" s="206" t="n">
        <v>0</v>
      </c>
      <c r="K84" s="206" t="n">
        <v>0</v>
      </c>
      <c r="L84" s="206" t="n">
        <v>0</v>
      </c>
      <c r="M84" s="206" t="n">
        <v>0</v>
      </c>
      <c r="N84" s="206" t="n">
        <f aca="false">SUM(I84:M84)</f>
        <v>0</v>
      </c>
      <c r="O84" s="207" t="n">
        <v>0</v>
      </c>
      <c r="P84" s="207" t="n">
        <v>0</v>
      </c>
      <c r="Q84" s="207" t="n">
        <v>0</v>
      </c>
      <c r="R84" s="207" t="n">
        <v>0</v>
      </c>
      <c r="S84" s="207" t="n">
        <v>0</v>
      </c>
      <c r="T84" s="207" t="n">
        <f aca="false">SUM(O84:S84)</f>
        <v>0</v>
      </c>
      <c r="U84" s="206" t="n">
        <v>0</v>
      </c>
      <c r="V84" s="206" t="n">
        <v>0</v>
      </c>
      <c r="W84" s="206" t="n">
        <v>0</v>
      </c>
      <c r="X84" s="206" t="n">
        <v>0</v>
      </c>
      <c r="Y84" s="206" t="n">
        <v>0</v>
      </c>
      <c r="Z84" s="206" t="n">
        <f aca="false">SUM(U84:Y84)</f>
        <v>0</v>
      </c>
      <c r="AA84" s="207" t="n">
        <v>0</v>
      </c>
      <c r="AB84" s="207" t="n">
        <v>0</v>
      </c>
      <c r="AC84" s="207" t="n">
        <v>0</v>
      </c>
      <c r="AD84" s="207" t="n">
        <v>0</v>
      </c>
      <c r="AE84" s="207" t="n">
        <v>0</v>
      </c>
      <c r="AF84" s="207" t="n">
        <f aca="false">SUM(AA84:AE84)</f>
        <v>0</v>
      </c>
      <c r="AG84" s="208" t="n">
        <v>0</v>
      </c>
      <c r="AH84" s="208" t="n">
        <v>0</v>
      </c>
      <c r="AI84" s="208" t="n">
        <v>0</v>
      </c>
      <c r="AJ84" s="208" t="n">
        <v>0</v>
      </c>
      <c r="AK84" s="208" t="n">
        <v>0</v>
      </c>
      <c r="AL84" s="208" t="n">
        <f aca="false">SUM(AG84:AK84)</f>
        <v>0</v>
      </c>
      <c r="AM84" s="207" t="n">
        <v>0</v>
      </c>
      <c r="AN84" s="207" t="n">
        <v>0</v>
      </c>
      <c r="AO84" s="207" t="n">
        <v>0</v>
      </c>
      <c r="AP84" s="207" t="n">
        <v>0</v>
      </c>
      <c r="AQ84" s="207" t="n">
        <v>0</v>
      </c>
      <c r="AR84" s="207" t="n">
        <f aca="false">SUM(AM84:AQ84)</f>
        <v>0</v>
      </c>
      <c r="AS84" s="209" t="n">
        <v>0</v>
      </c>
      <c r="AT84" s="209" t="n">
        <v>0</v>
      </c>
      <c r="AU84" s="209" t="n">
        <v>0</v>
      </c>
      <c r="AV84" s="209" t="n">
        <v>0</v>
      </c>
      <c r="AW84" s="209" t="n">
        <v>0</v>
      </c>
      <c r="AX84" s="209" t="n">
        <f aca="false">SUM(AS84:AW84)</f>
        <v>0</v>
      </c>
      <c r="AY84" s="206" t="n">
        <v>0</v>
      </c>
      <c r="AZ84" s="206" t="n">
        <v>0</v>
      </c>
      <c r="BA84" s="206" t="n">
        <v>0</v>
      </c>
      <c r="BB84" s="206" t="n">
        <v>0</v>
      </c>
      <c r="BC84" s="206" t="n">
        <v>0</v>
      </c>
      <c r="BD84" s="206" t="n">
        <f aca="false">SUM(AY84:BC84)</f>
        <v>0</v>
      </c>
      <c r="BE84" s="210" t="n">
        <v>0</v>
      </c>
      <c r="BF84" s="210" t="n">
        <v>0</v>
      </c>
      <c r="BG84" s="210" t="n">
        <v>0</v>
      </c>
      <c r="BH84" s="210" t="n">
        <v>0</v>
      </c>
      <c r="BI84" s="210" t="n">
        <v>0</v>
      </c>
      <c r="BJ84" s="210" t="n">
        <f aca="false">SUM(BE84:BI84)</f>
        <v>0</v>
      </c>
      <c r="BK84" s="211" t="n">
        <f aca="false">SUM(C84,I84,O84,U84,AA84,AG84,AM84,AS84,AY84,BE84)</f>
        <v>0</v>
      </c>
      <c r="BL84" s="211" t="n">
        <f aca="false">SUM(D84,J84,P84,V84,AB84,AH84,AN84,AT84,AZ84,BF84)</f>
        <v>0</v>
      </c>
      <c r="BM84" s="211" t="n">
        <f aca="false">SUM(E84,K84,Q84,W84,AC84,AI84,AO84,AU84,BA84,BG84)</f>
        <v>0</v>
      </c>
      <c r="BN84" s="211" t="n">
        <f aca="false">SUM(F84,L84,R84,X84,AD84,AJ84,AP84,AV84,BB84,BH84)</f>
        <v>0</v>
      </c>
      <c r="BO84" s="211" t="n">
        <f aca="false">SUM(G84,M84,S84,Y84,AE84,AK84,AQ84,AW84,BC84,BI84)</f>
        <v>0</v>
      </c>
      <c r="BP84" s="211" t="n">
        <f aca="false">SUM(H84,N84,T84,Z84,AF84,AL84,AR84,AX84,BD84,BJ84)</f>
        <v>0</v>
      </c>
      <c r="BQ84" s="202"/>
    </row>
    <row r="85" customFormat="false" ht="12" hidden="false" customHeight="false" outlineLevel="0" collapsed="false">
      <c r="A85" s="220"/>
      <c r="B85" s="229" t="s">
        <v>16</v>
      </c>
      <c r="C85" s="205" t="n">
        <v>0</v>
      </c>
      <c r="D85" s="205" t="n">
        <v>0</v>
      </c>
      <c r="E85" s="205" t="n">
        <v>0</v>
      </c>
      <c r="F85" s="205" t="n">
        <v>0</v>
      </c>
      <c r="G85" s="230" t="n">
        <v>0</v>
      </c>
      <c r="H85" s="230" t="n">
        <f aca="false">SUM(C85:G85)</f>
        <v>0</v>
      </c>
      <c r="I85" s="206" t="n">
        <v>0</v>
      </c>
      <c r="J85" s="206" t="n">
        <v>0</v>
      </c>
      <c r="K85" s="206" t="n">
        <v>0</v>
      </c>
      <c r="L85" s="206" t="n">
        <v>0</v>
      </c>
      <c r="M85" s="206" t="n">
        <v>0</v>
      </c>
      <c r="N85" s="206" t="n">
        <f aca="false">SUM(I85:M85)</f>
        <v>0</v>
      </c>
      <c r="O85" s="207" t="n">
        <v>0</v>
      </c>
      <c r="P85" s="207" t="n">
        <v>0</v>
      </c>
      <c r="Q85" s="207" t="n">
        <v>0</v>
      </c>
      <c r="R85" s="207" t="n">
        <v>0</v>
      </c>
      <c r="S85" s="207" t="n">
        <v>0</v>
      </c>
      <c r="T85" s="207" t="n">
        <f aca="false">SUM(O85:S85)</f>
        <v>0</v>
      </c>
      <c r="U85" s="206" t="n">
        <v>0</v>
      </c>
      <c r="V85" s="206" t="n">
        <v>0</v>
      </c>
      <c r="W85" s="206" t="n">
        <v>0</v>
      </c>
      <c r="X85" s="206" t="n">
        <v>0</v>
      </c>
      <c r="Y85" s="206" t="n">
        <v>0</v>
      </c>
      <c r="Z85" s="206" t="n">
        <f aca="false">SUM(U85:Y85)</f>
        <v>0</v>
      </c>
      <c r="AA85" s="207" t="n">
        <v>0</v>
      </c>
      <c r="AB85" s="207" t="n">
        <v>0</v>
      </c>
      <c r="AC85" s="207" t="n">
        <v>0</v>
      </c>
      <c r="AD85" s="207" t="n">
        <v>0</v>
      </c>
      <c r="AE85" s="207" t="n">
        <v>0</v>
      </c>
      <c r="AF85" s="207" t="n">
        <f aca="false">SUM(AA85:AE85)</f>
        <v>0</v>
      </c>
      <c r="AG85" s="208" t="n">
        <v>0</v>
      </c>
      <c r="AH85" s="208" t="n">
        <v>0</v>
      </c>
      <c r="AI85" s="208" t="n">
        <v>0</v>
      </c>
      <c r="AJ85" s="208" t="n">
        <v>0</v>
      </c>
      <c r="AK85" s="208" t="n">
        <v>0</v>
      </c>
      <c r="AL85" s="208" t="n">
        <f aca="false">SUM(AG85:AK85)</f>
        <v>0</v>
      </c>
      <c r="AM85" s="207" t="n">
        <v>0</v>
      </c>
      <c r="AN85" s="207" t="n">
        <v>0</v>
      </c>
      <c r="AO85" s="207" t="n">
        <v>0</v>
      </c>
      <c r="AP85" s="207" t="n">
        <v>0</v>
      </c>
      <c r="AQ85" s="207" t="n">
        <v>0</v>
      </c>
      <c r="AR85" s="207" t="n">
        <f aca="false">SUM(AM85:AQ85)</f>
        <v>0</v>
      </c>
      <c r="AS85" s="209" t="n">
        <v>0</v>
      </c>
      <c r="AT85" s="209" t="n">
        <v>0</v>
      </c>
      <c r="AU85" s="209" t="n">
        <v>0</v>
      </c>
      <c r="AV85" s="209" t="n">
        <v>0</v>
      </c>
      <c r="AW85" s="209" t="n">
        <v>0</v>
      </c>
      <c r="AX85" s="209" t="n">
        <f aca="false">SUM(AS85:AW85)</f>
        <v>0</v>
      </c>
      <c r="AY85" s="206" t="n">
        <v>0</v>
      </c>
      <c r="AZ85" s="206" t="n">
        <v>0</v>
      </c>
      <c r="BA85" s="206" t="n">
        <v>0</v>
      </c>
      <c r="BB85" s="206" t="n">
        <v>0</v>
      </c>
      <c r="BC85" s="206" t="n">
        <v>0</v>
      </c>
      <c r="BD85" s="206" t="n">
        <f aca="false">SUM(AY85:BC85)</f>
        <v>0</v>
      </c>
      <c r="BE85" s="210" t="n">
        <v>0</v>
      </c>
      <c r="BF85" s="210" t="n">
        <v>0</v>
      </c>
      <c r="BG85" s="210" t="n">
        <v>0</v>
      </c>
      <c r="BH85" s="210" t="n">
        <v>0</v>
      </c>
      <c r="BI85" s="210" t="n">
        <v>0</v>
      </c>
      <c r="BJ85" s="210" t="n">
        <f aca="false">SUM(BE85:BI85)</f>
        <v>0</v>
      </c>
      <c r="BK85" s="211" t="n">
        <f aca="false">SUM(C85,I85,O85,U85,AA85,AG85,AM85,AS85,AY85,BE85)</f>
        <v>0</v>
      </c>
      <c r="BL85" s="211" t="n">
        <f aca="false">SUM(D85,J85,P85,V85,AB85,AH85,AN85,AT85,AZ85,BF85)</f>
        <v>0</v>
      </c>
      <c r="BM85" s="211" t="n">
        <f aca="false">SUM(E85,K85,Q85,W85,AC85,AI85,AO85,AU85,BA85,BG85)</f>
        <v>0</v>
      </c>
      <c r="BN85" s="211" t="n">
        <f aca="false">SUM(F85,L85,R85,X85,AD85,AJ85,AP85,AV85,BB85,BH85)</f>
        <v>0</v>
      </c>
      <c r="BO85" s="211" t="n">
        <f aca="false">SUM(G85,M85,S85,Y85,AE85,AK85,AQ85,AW85,BC85,BI85)</f>
        <v>0</v>
      </c>
      <c r="BP85" s="211" t="n">
        <f aca="false">SUM(H85,N85,T85,Z85,AF85,AL85,AR85,AX85,BD85,BJ85)</f>
        <v>0</v>
      </c>
      <c r="BQ85" s="202"/>
    </row>
    <row r="86" customFormat="false" ht="12" hidden="false" customHeight="false" outlineLevel="0" collapsed="false">
      <c r="A86" s="220"/>
      <c r="B86" s="229" t="s">
        <v>17</v>
      </c>
      <c r="C86" s="205" t="n">
        <v>0</v>
      </c>
      <c r="D86" s="205" t="n">
        <v>0</v>
      </c>
      <c r="E86" s="205" t="n">
        <v>0</v>
      </c>
      <c r="F86" s="205" t="n">
        <v>0</v>
      </c>
      <c r="G86" s="230" t="n">
        <v>0</v>
      </c>
      <c r="H86" s="230" t="n">
        <f aca="false">SUM(C86:G86)</f>
        <v>0</v>
      </c>
      <c r="I86" s="206" t="n">
        <v>0</v>
      </c>
      <c r="J86" s="206" t="n">
        <v>0</v>
      </c>
      <c r="K86" s="206" t="n">
        <v>0</v>
      </c>
      <c r="L86" s="206" t="n">
        <v>0</v>
      </c>
      <c r="M86" s="206" t="n">
        <v>0</v>
      </c>
      <c r="N86" s="206" t="n">
        <f aca="false">SUM(I86:M86)</f>
        <v>0</v>
      </c>
      <c r="O86" s="207" t="n">
        <v>0</v>
      </c>
      <c r="P86" s="207" t="n">
        <v>0</v>
      </c>
      <c r="Q86" s="207" t="n">
        <v>0</v>
      </c>
      <c r="R86" s="207" t="n">
        <v>0</v>
      </c>
      <c r="S86" s="207" t="n">
        <v>0</v>
      </c>
      <c r="T86" s="207" t="n">
        <f aca="false">SUM(O86:S86)</f>
        <v>0</v>
      </c>
      <c r="U86" s="206" t="n">
        <v>0</v>
      </c>
      <c r="V86" s="206" t="n">
        <v>0</v>
      </c>
      <c r="W86" s="206" t="n">
        <v>0</v>
      </c>
      <c r="X86" s="206" t="n">
        <v>0</v>
      </c>
      <c r="Y86" s="206" t="n">
        <v>0</v>
      </c>
      <c r="Z86" s="206" t="n">
        <f aca="false">SUM(U86:Y86)</f>
        <v>0</v>
      </c>
      <c r="AA86" s="207" t="n">
        <v>0</v>
      </c>
      <c r="AB86" s="207" t="n">
        <v>0</v>
      </c>
      <c r="AC86" s="207" t="n">
        <v>0</v>
      </c>
      <c r="AD86" s="207" t="n">
        <v>0</v>
      </c>
      <c r="AE86" s="207" t="n">
        <v>0</v>
      </c>
      <c r="AF86" s="207" t="n">
        <f aca="false">SUM(AA86:AE86)</f>
        <v>0</v>
      </c>
      <c r="AG86" s="208" t="n">
        <v>0</v>
      </c>
      <c r="AH86" s="208" t="n">
        <v>0</v>
      </c>
      <c r="AI86" s="208" t="n">
        <v>0</v>
      </c>
      <c r="AJ86" s="208" t="n">
        <v>0</v>
      </c>
      <c r="AK86" s="208" t="n">
        <v>0</v>
      </c>
      <c r="AL86" s="208" t="n">
        <f aca="false">SUM(AG86:AK86)</f>
        <v>0</v>
      </c>
      <c r="AM86" s="207" t="n">
        <v>0</v>
      </c>
      <c r="AN86" s="207" t="n">
        <v>0</v>
      </c>
      <c r="AO86" s="207" t="n">
        <v>0</v>
      </c>
      <c r="AP86" s="207" t="n">
        <v>0</v>
      </c>
      <c r="AQ86" s="207" t="n">
        <v>0</v>
      </c>
      <c r="AR86" s="207" t="n">
        <f aca="false">SUM(AM86:AQ86)</f>
        <v>0</v>
      </c>
      <c r="AS86" s="209" t="n">
        <v>0</v>
      </c>
      <c r="AT86" s="209" t="n">
        <v>0</v>
      </c>
      <c r="AU86" s="209" t="n">
        <v>0</v>
      </c>
      <c r="AV86" s="209" t="n">
        <v>0</v>
      </c>
      <c r="AW86" s="209" t="n">
        <v>0</v>
      </c>
      <c r="AX86" s="209" t="n">
        <f aca="false">SUM(AS86:AW86)</f>
        <v>0</v>
      </c>
      <c r="AY86" s="206" t="n">
        <v>0</v>
      </c>
      <c r="AZ86" s="206" t="n">
        <v>0</v>
      </c>
      <c r="BA86" s="206" t="n">
        <v>0</v>
      </c>
      <c r="BB86" s="206" t="n">
        <v>0</v>
      </c>
      <c r="BC86" s="206" t="n">
        <v>0</v>
      </c>
      <c r="BD86" s="206" t="n">
        <f aca="false">SUM(AY86:BC86)</f>
        <v>0</v>
      </c>
      <c r="BE86" s="210" t="n">
        <v>0</v>
      </c>
      <c r="BF86" s="210" t="n">
        <v>0</v>
      </c>
      <c r="BG86" s="210" t="n">
        <v>0</v>
      </c>
      <c r="BH86" s="210" t="n">
        <v>0</v>
      </c>
      <c r="BI86" s="210" t="n">
        <v>0</v>
      </c>
      <c r="BJ86" s="210" t="n">
        <f aca="false">SUM(BE86:BI86)</f>
        <v>0</v>
      </c>
      <c r="BK86" s="211" t="n">
        <f aca="false">SUM(C86,I86,O86,U86,AA86,AG86,AM86,AS86,AY86,BE86)</f>
        <v>0</v>
      </c>
      <c r="BL86" s="211" t="n">
        <f aca="false">SUM(D86,J86,P86,V86,AB86,AH86,AN86,AT86,AZ86,BF86)</f>
        <v>0</v>
      </c>
      <c r="BM86" s="211" t="n">
        <f aca="false">SUM(E86,K86,Q86,W86,AC86,AI86,AO86,AU86,BA86,BG86)</f>
        <v>0</v>
      </c>
      <c r="BN86" s="211" t="n">
        <f aca="false">SUM(F86,L86,R86,X86,AD86,AJ86,AP86,AV86,BB86,BH86)</f>
        <v>0</v>
      </c>
      <c r="BO86" s="211" t="n">
        <f aca="false">SUM(G86,M86,S86,Y86,AE86,AK86,AQ86,AW86,BC86,BI86)</f>
        <v>0</v>
      </c>
      <c r="BP86" s="211" t="n">
        <f aca="false">SUM(H86,N86,T86,Z86,AF86,AL86,AR86,AX86,BD86,BJ86)</f>
        <v>0</v>
      </c>
      <c r="BQ86" s="202"/>
    </row>
    <row r="87" customFormat="false" ht="12.75" hidden="false" customHeight="false" outlineLevel="0" collapsed="false">
      <c r="A87" s="220"/>
      <c r="B87" s="231" t="s">
        <v>18</v>
      </c>
      <c r="C87" s="232" t="n">
        <v>0</v>
      </c>
      <c r="D87" s="232" t="n">
        <v>0</v>
      </c>
      <c r="E87" s="232" t="n">
        <v>0</v>
      </c>
      <c r="F87" s="232" t="n">
        <v>0</v>
      </c>
      <c r="G87" s="233" t="n">
        <v>0</v>
      </c>
      <c r="H87" s="233" t="n">
        <f aca="false">SUM(C87:G87)</f>
        <v>0</v>
      </c>
      <c r="I87" s="234" t="n">
        <v>0</v>
      </c>
      <c r="J87" s="234" t="n">
        <v>0</v>
      </c>
      <c r="K87" s="234" t="n">
        <v>0</v>
      </c>
      <c r="L87" s="234" t="n">
        <v>0</v>
      </c>
      <c r="M87" s="234" t="n">
        <v>0</v>
      </c>
      <c r="N87" s="234" t="n">
        <f aca="false">SUM(I87:M87)</f>
        <v>0</v>
      </c>
      <c r="O87" s="235" t="n">
        <v>0</v>
      </c>
      <c r="P87" s="235" t="n">
        <v>0</v>
      </c>
      <c r="Q87" s="235" t="n">
        <v>0</v>
      </c>
      <c r="R87" s="235" t="n">
        <v>0</v>
      </c>
      <c r="S87" s="235" t="n">
        <v>0</v>
      </c>
      <c r="T87" s="235" t="n">
        <f aca="false">SUM(O87:S87)</f>
        <v>0</v>
      </c>
      <c r="U87" s="234" t="n">
        <v>0</v>
      </c>
      <c r="V87" s="234" t="n">
        <v>0</v>
      </c>
      <c r="W87" s="234" t="n">
        <v>0</v>
      </c>
      <c r="X87" s="234" t="n">
        <v>0</v>
      </c>
      <c r="Y87" s="234" t="n">
        <v>0</v>
      </c>
      <c r="Z87" s="234" t="n">
        <f aca="false">SUM(U87:Y87)</f>
        <v>0</v>
      </c>
      <c r="AA87" s="235" t="n">
        <v>0</v>
      </c>
      <c r="AB87" s="235" t="n">
        <v>0</v>
      </c>
      <c r="AC87" s="235" t="n">
        <v>0</v>
      </c>
      <c r="AD87" s="235" t="n">
        <v>0</v>
      </c>
      <c r="AE87" s="235" t="n">
        <v>0</v>
      </c>
      <c r="AF87" s="235" t="n">
        <f aca="false">SUM(AA87:AE87)</f>
        <v>0</v>
      </c>
      <c r="AG87" s="236" t="n">
        <v>0</v>
      </c>
      <c r="AH87" s="236" t="n">
        <v>0</v>
      </c>
      <c r="AI87" s="236" t="n">
        <v>0</v>
      </c>
      <c r="AJ87" s="236" t="n">
        <v>0</v>
      </c>
      <c r="AK87" s="236" t="n">
        <v>0</v>
      </c>
      <c r="AL87" s="236" t="n">
        <f aca="false">SUM(AG87:AK87)</f>
        <v>0</v>
      </c>
      <c r="AM87" s="235" t="n">
        <v>0</v>
      </c>
      <c r="AN87" s="235" t="n">
        <v>0</v>
      </c>
      <c r="AO87" s="235" t="n">
        <v>0</v>
      </c>
      <c r="AP87" s="235" t="n">
        <v>0</v>
      </c>
      <c r="AQ87" s="235" t="n">
        <v>0</v>
      </c>
      <c r="AR87" s="235" t="n">
        <f aca="false">SUM(AM87:AQ87)</f>
        <v>0</v>
      </c>
      <c r="AS87" s="237" t="n">
        <v>0</v>
      </c>
      <c r="AT87" s="237" t="n">
        <v>0</v>
      </c>
      <c r="AU87" s="237" t="n">
        <v>0</v>
      </c>
      <c r="AV87" s="237" t="n">
        <v>0</v>
      </c>
      <c r="AW87" s="237" t="n">
        <v>0</v>
      </c>
      <c r="AX87" s="237" t="n">
        <f aca="false">SUM(AS87:AW87)</f>
        <v>0</v>
      </c>
      <c r="AY87" s="234" t="n">
        <v>0</v>
      </c>
      <c r="AZ87" s="234" t="n">
        <v>0</v>
      </c>
      <c r="BA87" s="234" t="n">
        <v>0</v>
      </c>
      <c r="BB87" s="234" t="n">
        <v>0</v>
      </c>
      <c r="BC87" s="234" t="n">
        <v>0</v>
      </c>
      <c r="BD87" s="234" t="n">
        <f aca="false">SUM(AY87:BC87)</f>
        <v>0</v>
      </c>
      <c r="BE87" s="238" t="n">
        <v>0</v>
      </c>
      <c r="BF87" s="238" t="n">
        <v>0</v>
      </c>
      <c r="BG87" s="238" t="n">
        <v>0</v>
      </c>
      <c r="BH87" s="238" t="n">
        <v>0</v>
      </c>
      <c r="BI87" s="238" t="n">
        <v>0</v>
      </c>
      <c r="BJ87" s="238" t="n">
        <f aca="false">SUM(BE87:BI87)</f>
        <v>0</v>
      </c>
      <c r="BK87" s="211" t="n">
        <f aca="false">SUM(C87,I87,O87,U87,AA87,AG87,AM87,AS87,AY87,BE87)</f>
        <v>0</v>
      </c>
      <c r="BL87" s="211" t="n">
        <f aca="false">SUM(D87,J87,P87,V87,AB87,AH87,AN87,AT87,AZ87,BF87)</f>
        <v>0</v>
      </c>
      <c r="BM87" s="211" t="n">
        <f aca="false">SUM(E87,K87,Q87,W87,AC87,AI87,AO87,AU87,BA87,BG87)</f>
        <v>0</v>
      </c>
      <c r="BN87" s="211" t="n">
        <f aca="false">SUM(F87,L87,R87,X87,AD87,AJ87,AP87,AV87,BB87,BH87)</f>
        <v>0</v>
      </c>
      <c r="BO87" s="211" t="n">
        <f aca="false">SUM(G87,M87,S87,Y87,AE87,AK87,AQ87,AW87,BC87,BI87)</f>
        <v>0</v>
      </c>
      <c r="BP87" s="211" t="n">
        <f aca="false">SUM(H87,N87,T87,Z87,AF87,AL87,AR87,AX87,BD87,BJ87)</f>
        <v>0</v>
      </c>
      <c r="BQ87" s="202"/>
    </row>
    <row r="88" customFormat="false" ht="12" hidden="false" customHeight="true" outlineLevel="0" collapsed="false">
      <c r="A88" s="239" t="s">
        <v>34</v>
      </c>
      <c r="B88" s="240" t="s">
        <v>13</v>
      </c>
      <c r="C88" s="241" t="n">
        <v>0</v>
      </c>
      <c r="D88" s="241" t="n">
        <v>0</v>
      </c>
      <c r="E88" s="241" t="n">
        <v>0</v>
      </c>
      <c r="F88" s="241" t="n">
        <v>0</v>
      </c>
      <c r="G88" s="241" t="n">
        <v>0</v>
      </c>
      <c r="H88" s="241" t="n">
        <f aca="false">SUM(C88:G88)</f>
        <v>0</v>
      </c>
      <c r="I88" s="242" t="n">
        <v>0</v>
      </c>
      <c r="J88" s="242" t="n">
        <v>0</v>
      </c>
      <c r="K88" s="242" t="n">
        <v>0</v>
      </c>
      <c r="L88" s="242" t="n">
        <v>0</v>
      </c>
      <c r="M88" s="242" t="n">
        <v>0</v>
      </c>
      <c r="N88" s="242" t="n">
        <f aca="false">SUM(I88:M88)</f>
        <v>0</v>
      </c>
      <c r="O88" s="243" t="n">
        <v>0</v>
      </c>
      <c r="P88" s="243" t="n">
        <v>0</v>
      </c>
      <c r="Q88" s="243" t="n">
        <v>0</v>
      </c>
      <c r="R88" s="243" t="n">
        <v>0</v>
      </c>
      <c r="S88" s="243" t="n">
        <v>0</v>
      </c>
      <c r="T88" s="243" t="n">
        <f aca="false">SUM(O88:S88)</f>
        <v>0</v>
      </c>
      <c r="U88" s="242" t="n">
        <v>0</v>
      </c>
      <c r="V88" s="242" t="n">
        <v>0</v>
      </c>
      <c r="W88" s="242" t="n">
        <v>0</v>
      </c>
      <c r="X88" s="242" t="n">
        <v>0</v>
      </c>
      <c r="Y88" s="242" t="n">
        <v>0</v>
      </c>
      <c r="Z88" s="242" t="n">
        <f aca="false">SUM(U88:Y88)</f>
        <v>0</v>
      </c>
      <c r="AA88" s="243" t="n">
        <v>0</v>
      </c>
      <c r="AB88" s="243" t="n">
        <v>0</v>
      </c>
      <c r="AC88" s="243" t="n">
        <v>0</v>
      </c>
      <c r="AD88" s="243" t="n">
        <v>0</v>
      </c>
      <c r="AE88" s="243" t="n">
        <v>0</v>
      </c>
      <c r="AF88" s="243" t="n">
        <f aca="false">SUM(AA88:AE88)</f>
        <v>0</v>
      </c>
      <c r="AG88" s="244" t="n">
        <v>0</v>
      </c>
      <c r="AH88" s="244" t="n">
        <v>0</v>
      </c>
      <c r="AI88" s="244" t="n">
        <v>0</v>
      </c>
      <c r="AJ88" s="244" t="n">
        <v>0</v>
      </c>
      <c r="AK88" s="244" t="n">
        <v>0</v>
      </c>
      <c r="AL88" s="244" t="n">
        <f aca="false">SUM(AG88:AK88)</f>
        <v>0</v>
      </c>
      <c r="AM88" s="243" t="n">
        <v>0</v>
      </c>
      <c r="AN88" s="243" t="n">
        <v>0</v>
      </c>
      <c r="AO88" s="243" t="n">
        <v>0</v>
      </c>
      <c r="AP88" s="243" t="n">
        <v>0</v>
      </c>
      <c r="AQ88" s="243" t="n">
        <v>0</v>
      </c>
      <c r="AR88" s="243" t="n">
        <f aca="false">SUM(AM88:AQ88)</f>
        <v>0</v>
      </c>
      <c r="AS88" s="247" t="n">
        <v>0</v>
      </c>
      <c r="AT88" s="247" t="n">
        <v>0</v>
      </c>
      <c r="AU88" s="247" t="n">
        <v>0</v>
      </c>
      <c r="AV88" s="247" t="n">
        <v>0</v>
      </c>
      <c r="AW88" s="247" t="n">
        <v>0</v>
      </c>
      <c r="AX88" s="247" t="n">
        <f aca="false">SUM(AS88:AW88)</f>
        <v>0</v>
      </c>
      <c r="AY88" s="242" t="n">
        <v>0</v>
      </c>
      <c r="AZ88" s="242" t="n">
        <v>0</v>
      </c>
      <c r="BA88" s="242" t="n">
        <v>0</v>
      </c>
      <c r="BB88" s="242" t="n">
        <v>0</v>
      </c>
      <c r="BC88" s="242" t="n">
        <v>0</v>
      </c>
      <c r="BD88" s="242" t="n">
        <f aca="false">SUM(AY88:BC88)</f>
        <v>0</v>
      </c>
      <c r="BE88" s="248" t="n">
        <v>0</v>
      </c>
      <c r="BF88" s="248" t="n">
        <v>0</v>
      </c>
      <c r="BG88" s="248" t="n">
        <v>0</v>
      </c>
      <c r="BH88" s="248" t="n">
        <v>0</v>
      </c>
      <c r="BI88" s="248" t="n">
        <v>0</v>
      </c>
      <c r="BJ88" s="248" t="n">
        <f aca="false">SUM(BE88:BI88)</f>
        <v>0</v>
      </c>
      <c r="BK88" s="211" t="n">
        <f aca="false">SUM(C88,I88,O88,U88,AA88,AG88,AM88,AS88,AY88,BE88)</f>
        <v>0</v>
      </c>
      <c r="BL88" s="211" t="n">
        <f aca="false">SUM(D88,J88,P88,V88,AB88,AH88,AN88,AT88,AZ88,BF88)</f>
        <v>0</v>
      </c>
      <c r="BM88" s="211" t="n">
        <f aca="false">SUM(E88,K88,Q88,W88,AC88,AI88,AO88,AU88,BA88,BG88)</f>
        <v>0</v>
      </c>
      <c r="BN88" s="211" t="n">
        <f aca="false">SUM(F88,L88,R88,X88,AD88,AJ88,AP88,AV88,BB88,BH88)</f>
        <v>0</v>
      </c>
      <c r="BO88" s="211" t="n">
        <f aca="false">SUM(G88,M88,S88,Y88,AE88,AK88,AQ88,AW88,BC88,BI88)</f>
        <v>0</v>
      </c>
      <c r="BP88" s="211" t="n">
        <f aca="false">SUM(H88,N88,T88,Z88,AF88,AL88,AR88,AX88,BD88,BJ88)</f>
        <v>0</v>
      </c>
      <c r="BQ88" s="202"/>
    </row>
    <row r="89" customFormat="false" ht="12" hidden="false" customHeight="false" outlineLevel="0" collapsed="false">
      <c r="A89" s="239"/>
      <c r="B89" s="204" t="s">
        <v>15</v>
      </c>
      <c r="C89" s="205" t="n">
        <v>0</v>
      </c>
      <c r="D89" s="205" t="n">
        <v>0</v>
      </c>
      <c r="E89" s="205" t="n">
        <v>0</v>
      </c>
      <c r="F89" s="205" t="n">
        <v>0</v>
      </c>
      <c r="G89" s="205" t="n">
        <v>0</v>
      </c>
      <c r="H89" s="205" t="n">
        <f aca="false">SUM(C89:G89)</f>
        <v>0</v>
      </c>
      <c r="I89" s="206" t="n">
        <v>0</v>
      </c>
      <c r="J89" s="206" t="n">
        <v>0</v>
      </c>
      <c r="K89" s="206" t="n">
        <v>0</v>
      </c>
      <c r="L89" s="206" t="n">
        <v>0</v>
      </c>
      <c r="M89" s="206" t="n">
        <v>0</v>
      </c>
      <c r="N89" s="206" t="n">
        <f aca="false">SUM(I89:M89)</f>
        <v>0</v>
      </c>
      <c r="O89" s="207" t="n">
        <v>0</v>
      </c>
      <c r="P89" s="207" t="n">
        <v>0</v>
      </c>
      <c r="Q89" s="207" t="n">
        <v>0</v>
      </c>
      <c r="R89" s="207" t="n">
        <v>0</v>
      </c>
      <c r="S89" s="207" t="n">
        <v>0</v>
      </c>
      <c r="T89" s="207" t="n">
        <f aca="false">SUM(O89:S89)</f>
        <v>0</v>
      </c>
      <c r="U89" s="206" t="n">
        <v>0</v>
      </c>
      <c r="V89" s="206" t="n">
        <v>0</v>
      </c>
      <c r="W89" s="206" t="n">
        <v>0</v>
      </c>
      <c r="X89" s="206" t="n">
        <v>0</v>
      </c>
      <c r="Y89" s="206" t="n">
        <v>0</v>
      </c>
      <c r="Z89" s="206" t="n">
        <f aca="false">SUM(U89:Y89)</f>
        <v>0</v>
      </c>
      <c r="AA89" s="207" t="n">
        <v>0</v>
      </c>
      <c r="AB89" s="207" t="n">
        <v>0</v>
      </c>
      <c r="AC89" s="207" t="n">
        <v>0</v>
      </c>
      <c r="AD89" s="207" t="n">
        <v>0</v>
      </c>
      <c r="AE89" s="207" t="n">
        <v>0</v>
      </c>
      <c r="AF89" s="207" t="n">
        <f aca="false">SUM(AA89:AE89)</f>
        <v>0</v>
      </c>
      <c r="AG89" s="208" t="n">
        <v>0</v>
      </c>
      <c r="AH89" s="208" t="n">
        <v>0</v>
      </c>
      <c r="AI89" s="208" t="n">
        <v>0</v>
      </c>
      <c r="AJ89" s="208" t="n">
        <v>0</v>
      </c>
      <c r="AK89" s="208" t="n">
        <v>0</v>
      </c>
      <c r="AL89" s="208" t="n">
        <f aca="false">SUM(AG89:AK89)</f>
        <v>0</v>
      </c>
      <c r="AM89" s="207" t="n">
        <v>0</v>
      </c>
      <c r="AN89" s="207" t="n">
        <v>0</v>
      </c>
      <c r="AO89" s="207" t="n">
        <v>0</v>
      </c>
      <c r="AP89" s="207" t="n">
        <v>0</v>
      </c>
      <c r="AQ89" s="207" t="n">
        <v>0</v>
      </c>
      <c r="AR89" s="207" t="n">
        <f aca="false">SUM(AM89:AQ89)</f>
        <v>0</v>
      </c>
      <c r="AS89" s="209" t="n">
        <v>0</v>
      </c>
      <c r="AT89" s="209" t="n">
        <v>0</v>
      </c>
      <c r="AU89" s="209" t="n">
        <v>0</v>
      </c>
      <c r="AV89" s="209" t="n">
        <v>0</v>
      </c>
      <c r="AW89" s="209" t="n">
        <v>0</v>
      </c>
      <c r="AX89" s="209" t="n">
        <f aca="false">SUM(AS89:AW89)</f>
        <v>0</v>
      </c>
      <c r="AY89" s="206" t="n">
        <v>0</v>
      </c>
      <c r="AZ89" s="206" t="n">
        <v>0</v>
      </c>
      <c r="BA89" s="206" t="n">
        <v>0</v>
      </c>
      <c r="BB89" s="206" t="n">
        <v>0</v>
      </c>
      <c r="BC89" s="206" t="n">
        <v>0</v>
      </c>
      <c r="BD89" s="206" t="n">
        <f aca="false">SUM(AY89:BC89)</f>
        <v>0</v>
      </c>
      <c r="BE89" s="210" t="n">
        <v>0</v>
      </c>
      <c r="BF89" s="210" t="n">
        <v>0</v>
      </c>
      <c r="BG89" s="210" t="n">
        <v>0</v>
      </c>
      <c r="BH89" s="210" t="n">
        <v>0</v>
      </c>
      <c r="BI89" s="210" t="n">
        <v>0</v>
      </c>
      <c r="BJ89" s="210" t="n">
        <f aca="false">SUM(BE89:BI89)</f>
        <v>0</v>
      </c>
      <c r="BK89" s="211" t="n">
        <f aca="false">SUM(C89,I89,O89,U89,AA89,AG89,AM89,AS89,AY89,BE89)</f>
        <v>0</v>
      </c>
      <c r="BL89" s="211" t="n">
        <f aca="false">SUM(D89,J89,P89,V89,AB89,AH89,AN89,AT89,AZ89,BF89)</f>
        <v>0</v>
      </c>
      <c r="BM89" s="211" t="n">
        <f aca="false">SUM(E89,K89,Q89,W89,AC89,AI89,AO89,AU89,BA89,BG89)</f>
        <v>0</v>
      </c>
      <c r="BN89" s="211" t="n">
        <f aca="false">SUM(F89,L89,R89,X89,AD89,AJ89,AP89,AV89,BB89,BH89)</f>
        <v>0</v>
      </c>
      <c r="BO89" s="211" t="n">
        <f aca="false">SUM(G89,M89,S89,Y89,AE89,AK89,AQ89,AW89,BC89,BI89)</f>
        <v>0</v>
      </c>
      <c r="BP89" s="211" t="n">
        <f aca="false">SUM(H89,N89,T89,Z89,AF89,AL89,AR89,AX89,BD89,BJ89)</f>
        <v>0</v>
      </c>
      <c r="BQ89" s="202"/>
    </row>
    <row r="90" customFormat="false" ht="12" hidden="false" customHeight="false" outlineLevel="0" collapsed="false">
      <c r="A90" s="239"/>
      <c r="B90" s="204" t="s">
        <v>16</v>
      </c>
      <c r="C90" s="205" t="n">
        <v>0</v>
      </c>
      <c r="D90" s="205" t="n">
        <v>0</v>
      </c>
      <c r="E90" s="205" t="n">
        <v>0</v>
      </c>
      <c r="F90" s="205" t="n">
        <v>0</v>
      </c>
      <c r="G90" s="205" t="n">
        <v>0</v>
      </c>
      <c r="H90" s="205" t="n">
        <f aca="false">SUM(C90:G90)</f>
        <v>0</v>
      </c>
      <c r="I90" s="206" t="n">
        <v>0</v>
      </c>
      <c r="J90" s="206" t="n">
        <v>0</v>
      </c>
      <c r="K90" s="206" t="n">
        <v>0</v>
      </c>
      <c r="L90" s="206" t="n">
        <v>0</v>
      </c>
      <c r="M90" s="206" t="n">
        <v>0</v>
      </c>
      <c r="N90" s="206" t="n">
        <f aca="false">SUM(I90:M90)</f>
        <v>0</v>
      </c>
      <c r="O90" s="207" t="n">
        <v>0</v>
      </c>
      <c r="P90" s="207" t="n">
        <v>0</v>
      </c>
      <c r="Q90" s="207" t="n">
        <v>0</v>
      </c>
      <c r="R90" s="207" t="n">
        <v>0</v>
      </c>
      <c r="S90" s="207" t="n">
        <v>0</v>
      </c>
      <c r="T90" s="207" t="n">
        <f aca="false">SUM(O90:S90)</f>
        <v>0</v>
      </c>
      <c r="U90" s="206" t="n">
        <v>0</v>
      </c>
      <c r="V90" s="206" t="n">
        <v>0</v>
      </c>
      <c r="W90" s="206" t="n">
        <v>0</v>
      </c>
      <c r="X90" s="206" t="n">
        <v>0</v>
      </c>
      <c r="Y90" s="206" t="n">
        <v>0</v>
      </c>
      <c r="Z90" s="206" t="n">
        <f aca="false">SUM(U90:Y90)</f>
        <v>0</v>
      </c>
      <c r="AA90" s="207" t="n">
        <v>0</v>
      </c>
      <c r="AB90" s="207" t="n">
        <v>0</v>
      </c>
      <c r="AC90" s="207" t="n">
        <v>0</v>
      </c>
      <c r="AD90" s="207" t="n">
        <v>0</v>
      </c>
      <c r="AE90" s="207" t="n">
        <v>0</v>
      </c>
      <c r="AF90" s="207" t="n">
        <f aca="false">SUM(AA90:AE90)</f>
        <v>0</v>
      </c>
      <c r="AG90" s="208" t="n">
        <v>0</v>
      </c>
      <c r="AH90" s="208" t="n">
        <v>0</v>
      </c>
      <c r="AI90" s="208" t="n">
        <v>0</v>
      </c>
      <c r="AJ90" s="208" t="n">
        <v>0</v>
      </c>
      <c r="AK90" s="208" t="n">
        <v>0</v>
      </c>
      <c r="AL90" s="208" t="n">
        <f aca="false">SUM(AG90:AK90)</f>
        <v>0</v>
      </c>
      <c r="AM90" s="207" t="n">
        <v>0</v>
      </c>
      <c r="AN90" s="207" t="n">
        <v>0</v>
      </c>
      <c r="AO90" s="207" t="n">
        <v>0</v>
      </c>
      <c r="AP90" s="207" t="n">
        <v>0</v>
      </c>
      <c r="AQ90" s="207" t="n">
        <v>0</v>
      </c>
      <c r="AR90" s="207" t="n">
        <f aca="false">SUM(AM90:AQ90)</f>
        <v>0</v>
      </c>
      <c r="AS90" s="209" t="n">
        <v>0</v>
      </c>
      <c r="AT90" s="209" t="n">
        <v>0</v>
      </c>
      <c r="AU90" s="209" t="n">
        <v>0</v>
      </c>
      <c r="AV90" s="209" t="n">
        <v>0</v>
      </c>
      <c r="AW90" s="209" t="n">
        <v>0</v>
      </c>
      <c r="AX90" s="209" t="n">
        <f aca="false">SUM(AS90:AW90)</f>
        <v>0</v>
      </c>
      <c r="AY90" s="206" t="n">
        <v>0</v>
      </c>
      <c r="AZ90" s="206" t="n">
        <v>0</v>
      </c>
      <c r="BA90" s="206" t="n">
        <v>0</v>
      </c>
      <c r="BB90" s="206" t="n">
        <v>0</v>
      </c>
      <c r="BC90" s="206" t="n">
        <v>0</v>
      </c>
      <c r="BD90" s="206" t="n">
        <f aca="false">SUM(AY90:BC90)</f>
        <v>0</v>
      </c>
      <c r="BE90" s="210" t="n">
        <v>0</v>
      </c>
      <c r="BF90" s="210" t="n">
        <v>0</v>
      </c>
      <c r="BG90" s="210" t="n">
        <v>0</v>
      </c>
      <c r="BH90" s="210" t="n">
        <v>0</v>
      </c>
      <c r="BI90" s="210" t="n">
        <v>0</v>
      </c>
      <c r="BJ90" s="210" t="n">
        <f aca="false">SUM(BE90:BI90)</f>
        <v>0</v>
      </c>
      <c r="BK90" s="211" t="n">
        <f aca="false">SUM(C90,I90,O90,U90,AA90,AG90,AM90,AS90,AY90,BE90)</f>
        <v>0</v>
      </c>
      <c r="BL90" s="211" t="n">
        <f aca="false">SUM(D90,J90,P90,V90,AB90,AH90,AN90,AT90,AZ90,BF90)</f>
        <v>0</v>
      </c>
      <c r="BM90" s="211" t="n">
        <f aca="false">SUM(E90,K90,Q90,W90,AC90,AI90,AO90,AU90,BA90,BG90)</f>
        <v>0</v>
      </c>
      <c r="BN90" s="211" t="n">
        <f aca="false">SUM(F90,L90,R90,X90,AD90,AJ90,AP90,AV90,BB90,BH90)</f>
        <v>0</v>
      </c>
      <c r="BO90" s="211" t="n">
        <f aca="false">SUM(G90,M90,S90,Y90,AE90,AK90,AQ90,AW90,BC90,BI90)</f>
        <v>0</v>
      </c>
      <c r="BP90" s="211" t="n">
        <f aca="false">SUM(H90,N90,T90,Z90,AF90,AL90,AR90,AX90,BD90,BJ90)</f>
        <v>0</v>
      </c>
      <c r="BQ90" s="202"/>
    </row>
    <row r="91" customFormat="false" ht="12" hidden="false" customHeight="false" outlineLevel="0" collapsed="false">
      <c r="A91" s="239"/>
      <c r="B91" s="204" t="s">
        <v>17</v>
      </c>
      <c r="C91" s="205" t="n">
        <v>0</v>
      </c>
      <c r="D91" s="205" t="n">
        <v>0</v>
      </c>
      <c r="E91" s="205" t="n">
        <v>0</v>
      </c>
      <c r="F91" s="205" t="n">
        <v>0</v>
      </c>
      <c r="G91" s="205" t="n">
        <v>0</v>
      </c>
      <c r="H91" s="205" t="n">
        <f aca="false">SUM(C91:G91)</f>
        <v>0</v>
      </c>
      <c r="I91" s="206" t="n">
        <v>0</v>
      </c>
      <c r="J91" s="206" t="n">
        <v>0</v>
      </c>
      <c r="K91" s="206" t="n">
        <v>0</v>
      </c>
      <c r="L91" s="206" t="n">
        <v>0</v>
      </c>
      <c r="M91" s="206" t="n">
        <v>0</v>
      </c>
      <c r="N91" s="206" t="n">
        <f aca="false">SUM(I91:M91)</f>
        <v>0</v>
      </c>
      <c r="O91" s="207" t="n">
        <v>0</v>
      </c>
      <c r="P91" s="207" t="n">
        <v>0</v>
      </c>
      <c r="Q91" s="207" t="n">
        <v>0</v>
      </c>
      <c r="R91" s="207" t="n">
        <v>0</v>
      </c>
      <c r="S91" s="207" t="n">
        <v>0</v>
      </c>
      <c r="T91" s="207" t="n">
        <f aca="false">SUM(O91:S91)</f>
        <v>0</v>
      </c>
      <c r="U91" s="206" t="n">
        <v>0</v>
      </c>
      <c r="V91" s="206" t="n">
        <v>0</v>
      </c>
      <c r="W91" s="206" t="n">
        <v>0</v>
      </c>
      <c r="X91" s="206" t="n">
        <v>0</v>
      </c>
      <c r="Y91" s="206" t="n">
        <v>0</v>
      </c>
      <c r="Z91" s="206" t="n">
        <f aca="false">SUM(U91:Y91)</f>
        <v>0</v>
      </c>
      <c r="AA91" s="207" t="n">
        <v>0</v>
      </c>
      <c r="AB91" s="207" t="n">
        <v>0</v>
      </c>
      <c r="AC91" s="207" t="n">
        <v>0</v>
      </c>
      <c r="AD91" s="207" t="n">
        <v>0</v>
      </c>
      <c r="AE91" s="207" t="n">
        <v>0</v>
      </c>
      <c r="AF91" s="207" t="n">
        <f aca="false">SUM(AA91:AE91)</f>
        <v>0</v>
      </c>
      <c r="AG91" s="208" t="n">
        <v>0</v>
      </c>
      <c r="AH91" s="208" t="n">
        <v>0</v>
      </c>
      <c r="AI91" s="208" t="n">
        <v>0</v>
      </c>
      <c r="AJ91" s="208" t="n">
        <v>0</v>
      </c>
      <c r="AK91" s="208" t="n">
        <v>0</v>
      </c>
      <c r="AL91" s="208" t="n">
        <f aca="false">SUM(AG91:AK91)</f>
        <v>0</v>
      </c>
      <c r="AM91" s="207" t="n">
        <v>0</v>
      </c>
      <c r="AN91" s="207" t="n">
        <v>0</v>
      </c>
      <c r="AO91" s="207" t="n">
        <v>0</v>
      </c>
      <c r="AP91" s="207" t="n">
        <v>0</v>
      </c>
      <c r="AQ91" s="207" t="n">
        <v>0</v>
      </c>
      <c r="AR91" s="207" t="n">
        <f aca="false">SUM(AM91:AQ91)</f>
        <v>0</v>
      </c>
      <c r="AS91" s="209" t="n">
        <v>0</v>
      </c>
      <c r="AT91" s="209" t="n">
        <v>0</v>
      </c>
      <c r="AU91" s="209" t="n">
        <v>0</v>
      </c>
      <c r="AV91" s="209" t="n">
        <v>0</v>
      </c>
      <c r="AW91" s="209" t="n">
        <v>0</v>
      </c>
      <c r="AX91" s="209" t="n">
        <f aca="false">SUM(AS91:AW91)</f>
        <v>0</v>
      </c>
      <c r="AY91" s="206" t="n">
        <v>0</v>
      </c>
      <c r="AZ91" s="206" t="n">
        <v>0</v>
      </c>
      <c r="BA91" s="206" t="n">
        <v>0</v>
      </c>
      <c r="BB91" s="206" t="n">
        <v>0</v>
      </c>
      <c r="BC91" s="206" t="n">
        <v>0</v>
      </c>
      <c r="BD91" s="206" t="n">
        <f aca="false">SUM(AY91:BC91)</f>
        <v>0</v>
      </c>
      <c r="BE91" s="210" t="n">
        <v>0</v>
      </c>
      <c r="BF91" s="210" t="n">
        <v>0</v>
      </c>
      <c r="BG91" s="210" t="n">
        <v>0</v>
      </c>
      <c r="BH91" s="210" t="n">
        <v>0</v>
      </c>
      <c r="BI91" s="210" t="n">
        <v>0</v>
      </c>
      <c r="BJ91" s="210" t="n">
        <f aca="false">SUM(BE91:BI91)</f>
        <v>0</v>
      </c>
      <c r="BK91" s="211" t="n">
        <f aca="false">SUM(C91,I91,O91,U91,AA91,AG91,AM91,AS91,AY91,BE91)</f>
        <v>0</v>
      </c>
      <c r="BL91" s="211" t="n">
        <f aca="false">SUM(D91,J91,P91,V91,AB91,AH91,AN91,AT91,AZ91,BF91)</f>
        <v>0</v>
      </c>
      <c r="BM91" s="211" t="n">
        <f aca="false">SUM(E91,K91,Q91,W91,AC91,AI91,AO91,AU91,BA91,BG91)</f>
        <v>0</v>
      </c>
      <c r="BN91" s="211" t="n">
        <f aca="false">SUM(F91,L91,R91,X91,AD91,AJ91,AP91,AV91,BB91,BH91)</f>
        <v>0</v>
      </c>
      <c r="BO91" s="211" t="n">
        <f aca="false">SUM(G91,M91,S91,Y91,AE91,AK91,AQ91,AW91,BC91,BI91)</f>
        <v>0</v>
      </c>
      <c r="BP91" s="211" t="n">
        <f aca="false">SUM(H91,N91,T91,Z91,AF91,AL91,AR91,AX91,BD91,BJ91)</f>
        <v>0</v>
      </c>
      <c r="BQ91" s="202"/>
    </row>
    <row r="92" customFormat="false" ht="12.75" hidden="false" customHeight="false" outlineLevel="0" collapsed="false">
      <c r="A92" s="239"/>
      <c r="B92" s="213" t="s">
        <v>18</v>
      </c>
      <c r="C92" s="214" t="n">
        <v>0</v>
      </c>
      <c r="D92" s="214" t="n">
        <v>0</v>
      </c>
      <c r="E92" s="214" t="n">
        <v>0</v>
      </c>
      <c r="F92" s="214" t="n">
        <v>0</v>
      </c>
      <c r="G92" s="214" t="n">
        <v>0</v>
      </c>
      <c r="H92" s="214" t="n">
        <f aca="false">SUM(C92:G92)</f>
        <v>0</v>
      </c>
      <c r="I92" s="215" t="n">
        <v>0</v>
      </c>
      <c r="J92" s="215" t="n">
        <v>0</v>
      </c>
      <c r="K92" s="215" t="n">
        <v>0</v>
      </c>
      <c r="L92" s="215" t="n">
        <v>0</v>
      </c>
      <c r="M92" s="215" t="n">
        <v>0</v>
      </c>
      <c r="N92" s="215" t="n">
        <f aca="false">SUM(I92:M92)</f>
        <v>0</v>
      </c>
      <c r="O92" s="216" t="n">
        <v>0</v>
      </c>
      <c r="P92" s="216" t="n">
        <v>0</v>
      </c>
      <c r="Q92" s="216" t="n">
        <v>0</v>
      </c>
      <c r="R92" s="216" t="n">
        <v>0</v>
      </c>
      <c r="S92" s="216" t="n">
        <v>0</v>
      </c>
      <c r="T92" s="216" t="n">
        <f aca="false">SUM(O92:S92)</f>
        <v>0</v>
      </c>
      <c r="U92" s="215" t="n">
        <v>0</v>
      </c>
      <c r="V92" s="215" t="n">
        <v>0</v>
      </c>
      <c r="W92" s="215" t="n">
        <v>0</v>
      </c>
      <c r="X92" s="215" t="n">
        <v>0</v>
      </c>
      <c r="Y92" s="215" t="n">
        <v>0</v>
      </c>
      <c r="Z92" s="215" t="n">
        <f aca="false">SUM(U92:Y92)</f>
        <v>0</v>
      </c>
      <c r="AA92" s="216" t="n">
        <v>0</v>
      </c>
      <c r="AB92" s="216" t="n">
        <v>0</v>
      </c>
      <c r="AC92" s="216" t="n">
        <v>0</v>
      </c>
      <c r="AD92" s="216" t="n">
        <v>0</v>
      </c>
      <c r="AE92" s="216" t="n">
        <v>0</v>
      </c>
      <c r="AF92" s="216" t="n">
        <f aca="false">SUM(AA92:AE92)</f>
        <v>0</v>
      </c>
      <c r="AG92" s="217" t="n">
        <v>0</v>
      </c>
      <c r="AH92" s="217" t="n">
        <v>0</v>
      </c>
      <c r="AI92" s="217" t="n">
        <v>0</v>
      </c>
      <c r="AJ92" s="217" t="n">
        <v>0</v>
      </c>
      <c r="AK92" s="217" t="n">
        <v>0</v>
      </c>
      <c r="AL92" s="217" t="n">
        <f aca="false">SUM(AG92:AK92)</f>
        <v>0</v>
      </c>
      <c r="AM92" s="216" t="n">
        <v>0</v>
      </c>
      <c r="AN92" s="216" t="n">
        <v>0</v>
      </c>
      <c r="AO92" s="216" t="n">
        <v>0</v>
      </c>
      <c r="AP92" s="216" t="n">
        <v>0</v>
      </c>
      <c r="AQ92" s="216" t="n">
        <v>0</v>
      </c>
      <c r="AR92" s="216" t="n">
        <f aca="false">SUM(AM92:AQ92)</f>
        <v>0</v>
      </c>
      <c r="AS92" s="218" t="n">
        <v>0</v>
      </c>
      <c r="AT92" s="218" t="n">
        <v>0</v>
      </c>
      <c r="AU92" s="218" t="n">
        <v>0</v>
      </c>
      <c r="AV92" s="218" t="n">
        <v>0</v>
      </c>
      <c r="AW92" s="218" t="n">
        <v>0</v>
      </c>
      <c r="AX92" s="218" t="n">
        <f aca="false">SUM(AS92:AW92)</f>
        <v>0</v>
      </c>
      <c r="AY92" s="215" t="n">
        <v>0</v>
      </c>
      <c r="AZ92" s="215" t="n">
        <v>0</v>
      </c>
      <c r="BA92" s="215" t="n">
        <v>0</v>
      </c>
      <c r="BB92" s="215" t="n">
        <v>0</v>
      </c>
      <c r="BC92" s="215" t="n">
        <v>0</v>
      </c>
      <c r="BD92" s="215" t="n">
        <f aca="false">SUM(AY92:BC92)</f>
        <v>0</v>
      </c>
      <c r="BE92" s="219" t="n">
        <v>0</v>
      </c>
      <c r="BF92" s="219" t="n">
        <v>0</v>
      </c>
      <c r="BG92" s="219" t="n">
        <v>0</v>
      </c>
      <c r="BH92" s="219" t="n">
        <v>0</v>
      </c>
      <c r="BI92" s="219" t="n">
        <v>0</v>
      </c>
      <c r="BJ92" s="219" t="n">
        <f aca="false">SUM(BE92:BI92)</f>
        <v>0</v>
      </c>
      <c r="BK92" s="211" t="n">
        <f aca="false">SUM(C92,I92,O92,U92,AA92,AG92,AM92,AS92,AY92,BE92)</f>
        <v>0</v>
      </c>
      <c r="BL92" s="211" t="n">
        <f aca="false">SUM(D92,J92,P92,V92,AB92,AH92,AN92,AT92,AZ92,BF92)</f>
        <v>0</v>
      </c>
      <c r="BM92" s="211" t="n">
        <f aca="false">SUM(E92,K92,Q92,W92,AC92,AI92,AO92,AU92,BA92,BG92)</f>
        <v>0</v>
      </c>
      <c r="BN92" s="211" t="n">
        <f aca="false">SUM(F92,L92,R92,X92,AD92,AJ92,AP92,AV92,BB92,BH92)</f>
        <v>0</v>
      </c>
      <c r="BO92" s="211" t="n">
        <f aca="false">SUM(G92,M92,S92,Y92,AE92,AK92,AQ92,AW92,BC92,BI92)</f>
        <v>0</v>
      </c>
      <c r="BP92" s="211" t="n">
        <f aca="false">SUM(H92,N92,T92,Z92,AF92,AL92,AR92,AX92,BD92,BJ92)</f>
        <v>0</v>
      </c>
      <c r="BQ92" s="202"/>
    </row>
    <row r="93" customFormat="false" ht="12" hidden="false" customHeight="true" outlineLevel="0" collapsed="false">
      <c r="A93" s="220" t="s">
        <v>35</v>
      </c>
      <c r="B93" s="221" t="s">
        <v>13</v>
      </c>
      <c r="C93" s="222" t="n">
        <v>0</v>
      </c>
      <c r="D93" s="222" t="n">
        <v>0</v>
      </c>
      <c r="E93" s="222" t="n">
        <v>1</v>
      </c>
      <c r="F93" s="222" t="n">
        <v>13</v>
      </c>
      <c r="G93" s="223" t="n">
        <v>10</v>
      </c>
      <c r="H93" s="223" t="n">
        <f aca="false">SUM(C93:G93)</f>
        <v>24</v>
      </c>
      <c r="I93" s="224" t="n">
        <v>0</v>
      </c>
      <c r="J93" s="224" t="n">
        <v>0</v>
      </c>
      <c r="K93" s="224" t="n">
        <v>3</v>
      </c>
      <c r="L93" s="224" t="n">
        <v>15</v>
      </c>
      <c r="M93" s="224" t="n">
        <v>13</v>
      </c>
      <c r="N93" s="224" t="n">
        <f aca="false">SUM(I93:M93)</f>
        <v>31</v>
      </c>
      <c r="O93" s="225" t="n">
        <v>0</v>
      </c>
      <c r="P93" s="225" t="n">
        <v>0</v>
      </c>
      <c r="Q93" s="225" t="n">
        <v>1</v>
      </c>
      <c r="R93" s="225" t="n">
        <v>7</v>
      </c>
      <c r="S93" s="225" t="n">
        <v>12</v>
      </c>
      <c r="T93" s="225" t="n">
        <f aca="false">SUM(O93:S93)</f>
        <v>20</v>
      </c>
      <c r="U93" s="224" t="n">
        <v>0</v>
      </c>
      <c r="V93" s="224" t="n">
        <v>0</v>
      </c>
      <c r="W93" s="224" t="n">
        <v>0</v>
      </c>
      <c r="X93" s="224" t="n">
        <v>0</v>
      </c>
      <c r="Y93" s="224" t="n">
        <v>0</v>
      </c>
      <c r="Z93" s="224" t="n">
        <f aca="false">SUM(U93:Y93)</f>
        <v>0</v>
      </c>
      <c r="AA93" s="225" t="n">
        <v>0</v>
      </c>
      <c r="AB93" s="225" t="n">
        <v>0</v>
      </c>
      <c r="AC93" s="225" t="n">
        <v>0</v>
      </c>
      <c r="AD93" s="225" t="n">
        <v>0</v>
      </c>
      <c r="AE93" s="225" t="n">
        <v>0</v>
      </c>
      <c r="AF93" s="225" t="n">
        <f aca="false">SUM(AA93:AE93)</f>
        <v>0</v>
      </c>
      <c r="AG93" s="226" t="n">
        <v>0</v>
      </c>
      <c r="AH93" s="226" t="n">
        <v>0</v>
      </c>
      <c r="AI93" s="226" t="n">
        <v>1</v>
      </c>
      <c r="AJ93" s="226" t="n">
        <v>3</v>
      </c>
      <c r="AK93" s="226" t="n">
        <v>5</v>
      </c>
      <c r="AL93" s="226" t="n">
        <f aca="false">SUM(AG93:AK93)</f>
        <v>9</v>
      </c>
      <c r="AM93" s="225" t="n">
        <v>0</v>
      </c>
      <c r="AN93" s="225" t="n">
        <v>0</v>
      </c>
      <c r="AO93" s="225" t="n">
        <v>0</v>
      </c>
      <c r="AP93" s="225" t="n">
        <v>0</v>
      </c>
      <c r="AQ93" s="225" t="n">
        <v>0</v>
      </c>
      <c r="AR93" s="225" t="n">
        <f aca="false">SUM(AM93:AQ93)</f>
        <v>0</v>
      </c>
      <c r="AS93" s="227" t="n">
        <v>0</v>
      </c>
      <c r="AT93" s="227" t="n">
        <v>1</v>
      </c>
      <c r="AU93" s="227" t="n">
        <v>1</v>
      </c>
      <c r="AV93" s="227" t="n">
        <v>2</v>
      </c>
      <c r="AW93" s="227" t="n">
        <v>2</v>
      </c>
      <c r="AX93" s="227" t="n">
        <f aca="false">SUM(AS93:AW93)</f>
        <v>6</v>
      </c>
      <c r="AY93" s="224" t="n">
        <v>0</v>
      </c>
      <c r="AZ93" s="224" t="n">
        <v>0</v>
      </c>
      <c r="BA93" s="224" t="n">
        <v>0</v>
      </c>
      <c r="BB93" s="224" t="n">
        <v>0</v>
      </c>
      <c r="BC93" s="224" t="n">
        <v>0</v>
      </c>
      <c r="BD93" s="224" t="n">
        <f aca="false">SUM(AY93:BC93)</f>
        <v>0</v>
      </c>
      <c r="BE93" s="228" t="n">
        <v>0</v>
      </c>
      <c r="BF93" s="228" t="n">
        <v>0</v>
      </c>
      <c r="BG93" s="228" t="n">
        <v>0</v>
      </c>
      <c r="BH93" s="228" t="n">
        <v>0</v>
      </c>
      <c r="BI93" s="228" t="n">
        <v>0</v>
      </c>
      <c r="BJ93" s="228" t="n">
        <f aca="false">SUM(BE93:BI93)</f>
        <v>0</v>
      </c>
      <c r="BK93" s="211" t="n">
        <f aca="false">SUM(C93,I93,O93,U93,AA93,AG93,AM93,AS93,AY93,BE93)</f>
        <v>0</v>
      </c>
      <c r="BL93" s="211" t="n">
        <f aca="false">SUM(D93,J93,P93,V93,AB93,AH93,AN93,AT93,AZ93,BF93)</f>
        <v>1</v>
      </c>
      <c r="BM93" s="211" t="n">
        <f aca="false">SUM(E93,K93,Q93,W93,AC93,AI93,AO93,AU93,BA93,BG93)</f>
        <v>7</v>
      </c>
      <c r="BN93" s="211" t="n">
        <f aca="false">SUM(F93,L93,R93,X93,AD93,AJ93,AP93,AV93,BB93,BH93)</f>
        <v>40</v>
      </c>
      <c r="BO93" s="211" t="n">
        <f aca="false">SUM(G93,M93,S93,Y93,AE93,AK93,AQ93,AW93,BC93,BI93)</f>
        <v>42</v>
      </c>
      <c r="BP93" s="211" t="n">
        <f aca="false">SUM(H93,N93,T93,Z93,AF93,AL93,AR93,AX93,BD93,BJ93)</f>
        <v>90</v>
      </c>
      <c r="BQ93" s="202"/>
    </row>
    <row r="94" customFormat="false" ht="12" hidden="false" customHeight="false" outlineLevel="0" collapsed="false">
      <c r="A94" s="220"/>
      <c r="B94" s="229" t="s">
        <v>15</v>
      </c>
      <c r="C94" s="205" t="n">
        <v>0</v>
      </c>
      <c r="D94" s="205" t="n">
        <v>0</v>
      </c>
      <c r="E94" s="205" t="n">
        <v>0</v>
      </c>
      <c r="F94" s="205" t="n">
        <v>0</v>
      </c>
      <c r="G94" s="230" t="n">
        <v>0</v>
      </c>
      <c r="H94" s="230" t="n">
        <f aca="false">SUM(C94:G94)</f>
        <v>0</v>
      </c>
      <c r="I94" s="206" t="n">
        <v>0</v>
      </c>
      <c r="J94" s="206" t="n">
        <v>0</v>
      </c>
      <c r="K94" s="206" t="n">
        <v>0</v>
      </c>
      <c r="L94" s="206" t="n">
        <v>0</v>
      </c>
      <c r="M94" s="206" t="n">
        <v>0</v>
      </c>
      <c r="N94" s="206" t="n">
        <f aca="false">SUM(I94:M94)</f>
        <v>0</v>
      </c>
      <c r="O94" s="207" t="n">
        <v>0</v>
      </c>
      <c r="P94" s="207" t="n">
        <v>0</v>
      </c>
      <c r="Q94" s="207" t="n">
        <v>0</v>
      </c>
      <c r="R94" s="207" t="n">
        <v>0</v>
      </c>
      <c r="S94" s="207" t="n">
        <v>0</v>
      </c>
      <c r="T94" s="207" t="n">
        <f aca="false">SUM(O94:S94)</f>
        <v>0</v>
      </c>
      <c r="U94" s="206" t="n">
        <v>0</v>
      </c>
      <c r="V94" s="206" t="n">
        <v>0</v>
      </c>
      <c r="W94" s="206" t="n">
        <v>0</v>
      </c>
      <c r="X94" s="206" t="n">
        <v>0</v>
      </c>
      <c r="Y94" s="206" t="n">
        <v>0</v>
      </c>
      <c r="Z94" s="206" t="n">
        <f aca="false">SUM(U94:Y94)</f>
        <v>0</v>
      </c>
      <c r="AA94" s="207" t="n">
        <v>0</v>
      </c>
      <c r="AB94" s="207" t="n">
        <v>0</v>
      </c>
      <c r="AC94" s="207" t="n">
        <v>0</v>
      </c>
      <c r="AD94" s="207" t="n">
        <v>0</v>
      </c>
      <c r="AE94" s="207" t="n">
        <v>0</v>
      </c>
      <c r="AF94" s="207" t="n">
        <f aca="false">SUM(AA94:AE94)</f>
        <v>0</v>
      </c>
      <c r="AG94" s="208" t="n">
        <v>0</v>
      </c>
      <c r="AH94" s="208" t="n">
        <v>0</v>
      </c>
      <c r="AI94" s="208" t="n">
        <v>0</v>
      </c>
      <c r="AJ94" s="208" t="n">
        <v>0</v>
      </c>
      <c r="AK94" s="208" t="n">
        <v>0</v>
      </c>
      <c r="AL94" s="208" t="n">
        <f aca="false">SUM(AG94:AK94)</f>
        <v>0</v>
      </c>
      <c r="AM94" s="207" t="n">
        <v>0</v>
      </c>
      <c r="AN94" s="207" t="n">
        <v>0</v>
      </c>
      <c r="AO94" s="207" t="n">
        <v>0</v>
      </c>
      <c r="AP94" s="207" t="n">
        <v>0</v>
      </c>
      <c r="AQ94" s="207" t="n">
        <v>0</v>
      </c>
      <c r="AR94" s="207" t="n">
        <f aca="false">SUM(AM94:AQ94)</f>
        <v>0</v>
      </c>
      <c r="AS94" s="209" t="n">
        <v>0</v>
      </c>
      <c r="AT94" s="209" t="n">
        <v>0</v>
      </c>
      <c r="AU94" s="209" t="n">
        <v>0</v>
      </c>
      <c r="AV94" s="209" t="n">
        <v>0</v>
      </c>
      <c r="AW94" s="209" t="n">
        <v>0</v>
      </c>
      <c r="AX94" s="209" t="n">
        <f aca="false">SUM(AS94:AW94)</f>
        <v>0</v>
      </c>
      <c r="AY94" s="206" t="n">
        <v>0</v>
      </c>
      <c r="AZ94" s="206" t="n">
        <v>0</v>
      </c>
      <c r="BA94" s="206" t="n">
        <v>0</v>
      </c>
      <c r="BB94" s="206" t="n">
        <v>0</v>
      </c>
      <c r="BC94" s="206" t="n">
        <v>0</v>
      </c>
      <c r="BD94" s="206" t="n">
        <f aca="false">SUM(AY94:BC94)</f>
        <v>0</v>
      </c>
      <c r="BE94" s="210" t="n">
        <v>0</v>
      </c>
      <c r="BF94" s="210" t="n">
        <v>0</v>
      </c>
      <c r="BG94" s="210" t="n">
        <v>0</v>
      </c>
      <c r="BH94" s="210" t="n">
        <v>0</v>
      </c>
      <c r="BI94" s="210" t="n">
        <v>0</v>
      </c>
      <c r="BJ94" s="210" t="n">
        <f aca="false">SUM(BE94:BI94)</f>
        <v>0</v>
      </c>
      <c r="BK94" s="211" t="n">
        <f aca="false">SUM(C94,I94,O94,U94,AA94,AG94,AM94,AS94,AY94,BE94)</f>
        <v>0</v>
      </c>
      <c r="BL94" s="211" t="n">
        <f aca="false">SUM(D94,J94,P94,V94,AB94,AH94,AN94,AT94,AZ94,BF94)</f>
        <v>0</v>
      </c>
      <c r="BM94" s="211" t="n">
        <f aca="false">SUM(E94,K94,Q94,W94,AC94,AI94,AO94,AU94,BA94,BG94)</f>
        <v>0</v>
      </c>
      <c r="BN94" s="211" t="n">
        <f aca="false">SUM(F94,L94,R94,X94,AD94,AJ94,AP94,AV94,BB94,BH94)</f>
        <v>0</v>
      </c>
      <c r="BO94" s="211" t="n">
        <f aca="false">SUM(G94,M94,S94,Y94,AE94,AK94,AQ94,AW94,BC94,BI94)</f>
        <v>0</v>
      </c>
      <c r="BP94" s="211" t="n">
        <f aca="false">SUM(H94,N94,T94,Z94,AF94,AL94,AR94,AX94,BD94,BJ94)</f>
        <v>0</v>
      </c>
      <c r="BQ94" s="202"/>
    </row>
    <row r="95" customFormat="false" ht="12" hidden="false" customHeight="false" outlineLevel="0" collapsed="false">
      <c r="A95" s="220"/>
      <c r="B95" s="229" t="s">
        <v>16</v>
      </c>
      <c r="C95" s="205" t="n">
        <v>0</v>
      </c>
      <c r="D95" s="205" t="n">
        <v>0</v>
      </c>
      <c r="E95" s="205" t="n">
        <v>0</v>
      </c>
      <c r="F95" s="205" t="n">
        <v>0</v>
      </c>
      <c r="G95" s="230" t="n">
        <v>0</v>
      </c>
      <c r="H95" s="230" t="n">
        <f aca="false">SUM(C95:G95)</f>
        <v>0</v>
      </c>
      <c r="I95" s="206" t="n">
        <v>0</v>
      </c>
      <c r="J95" s="206" t="n">
        <v>0</v>
      </c>
      <c r="K95" s="206" t="n">
        <v>0</v>
      </c>
      <c r="L95" s="206" t="n">
        <v>0</v>
      </c>
      <c r="M95" s="206" t="n">
        <v>0</v>
      </c>
      <c r="N95" s="206" t="n">
        <f aca="false">SUM(I95:M95)</f>
        <v>0</v>
      </c>
      <c r="O95" s="207" t="n">
        <v>0</v>
      </c>
      <c r="P95" s="207" t="n">
        <v>0</v>
      </c>
      <c r="Q95" s="207" t="n">
        <v>0</v>
      </c>
      <c r="R95" s="207" t="n">
        <v>0</v>
      </c>
      <c r="S95" s="207" t="n">
        <v>0</v>
      </c>
      <c r="T95" s="207" t="n">
        <f aca="false">SUM(O95:S95)</f>
        <v>0</v>
      </c>
      <c r="U95" s="206" t="n">
        <v>0</v>
      </c>
      <c r="V95" s="206" t="n">
        <v>0</v>
      </c>
      <c r="W95" s="206" t="n">
        <v>0</v>
      </c>
      <c r="X95" s="206" t="n">
        <v>0</v>
      </c>
      <c r="Y95" s="206" t="n">
        <v>0</v>
      </c>
      <c r="Z95" s="206" t="n">
        <f aca="false">SUM(U95:Y95)</f>
        <v>0</v>
      </c>
      <c r="AA95" s="207" t="n">
        <v>0</v>
      </c>
      <c r="AB95" s="207" t="n">
        <v>0</v>
      </c>
      <c r="AC95" s="207" t="n">
        <v>0</v>
      </c>
      <c r="AD95" s="207" t="n">
        <v>0</v>
      </c>
      <c r="AE95" s="207" t="n">
        <v>0</v>
      </c>
      <c r="AF95" s="207" t="n">
        <f aca="false">SUM(AA95:AE95)</f>
        <v>0</v>
      </c>
      <c r="AG95" s="208" t="n">
        <v>0</v>
      </c>
      <c r="AH95" s="208" t="n">
        <v>0</v>
      </c>
      <c r="AI95" s="208" t="n">
        <v>0</v>
      </c>
      <c r="AJ95" s="208" t="n">
        <v>0</v>
      </c>
      <c r="AK95" s="208" t="n">
        <v>0</v>
      </c>
      <c r="AL95" s="208" t="n">
        <f aca="false">SUM(AG95:AK95)</f>
        <v>0</v>
      </c>
      <c r="AM95" s="207" t="n">
        <v>0</v>
      </c>
      <c r="AN95" s="207" t="n">
        <v>0</v>
      </c>
      <c r="AO95" s="207" t="n">
        <v>0</v>
      </c>
      <c r="AP95" s="207" t="n">
        <v>0</v>
      </c>
      <c r="AQ95" s="207" t="n">
        <v>0</v>
      </c>
      <c r="AR95" s="207" t="n">
        <f aca="false">SUM(AM95:AQ95)</f>
        <v>0</v>
      </c>
      <c r="AS95" s="209" t="n">
        <v>0</v>
      </c>
      <c r="AT95" s="209" t="n">
        <v>0</v>
      </c>
      <c r="AU95" s="209" t="n">
        <v>0</v>
      </c>
      <c r="AV95" s="209" t="n">
        <v>0</v>
      </c>
      <c r="AW95" s="209" t="n">
        <v>0</v>
      </c>
      <c r="AX95" s="209" t="n">
        <f aca="false">SUM(AS95:AW95)</f>
        <v>0</v>
      </c>
      <c r="AY95" s="206" t="n">
        <v>0</v>
      </c>
      <c r="AZ95" s="206" t="n">
        <v>0</v>
      </c>
      <c r="BA95" s="206" t="n">
        <v>0</v>
      </c>
      <c r="BB95" s="206" t="n">
        <v>0</v>
      </c>
      <c r="BC95" s="206" t="n">
        <v>0</v>
      </c>
      <c r="BD95" s="206" t="n">
        <f aca="false">SUM(AY95:BC95)</f>
        <v>0</v>
      </c>
      <c r="BE95" s="210" t="n">
        <v>0</v>
      </c>
      <c r="BF95" s="210" t="n">
        <v>0</v>
      </c>
      <c r="BG95" s="210" t="n">
        <v>0</v>
      </c>
      <c r="BH95" s="210" t="n">
        <v>0</v>
      </c>
      <c r="BI95" s="210" t="n">
        <v>0</v>
      </c>
      <c r="BJ95" s="210" t="n">
        <f aca="false">SUM(BE95:BI95)</f>
        <v>0</v>
      </c>
      <c r="BK95" s="211" t="n">
        <f aca="false">SUM(C95,I95,O95,U95,AA95,AG95,AM95,AS95,AY95,BE95)</f>
        <v>0</v>
      </c>
      <c r="BL95" s="211" t="n">
        <f aca="false">SUM(D95,J95,P95,V95,AB95,AH95,AN95,AT95,AZ95,BF95)</f>
        <v>0</v>
      </c>
      <c r="BM95" s="211" t="n">
        <f aca="false">SUM(E95,K95,Q95,W95,AC95,AI95,AO95,AU95,BA95,BG95)</f>
        <v>0</v>
      </c>
      <c r="BN95" s="211" t="n">
        <f aca="false">SUM(F95,L95,R95,X95,AD95,AJ95,AP95,AV95,BB95,BH95)</f>
        <v>0</v>
      </c>
      <c r="BO95" s="211" t="n">
        <f aca="false">SUM(G95,M95,S95,Y95,AE95,AK95,AQ95,AW95,BC95,BI95)</f>
        <v>0</v>
      </c>
      <c r="BP95" s="211" t="n">
        <f aca="false">SUM(H95,N95,T95,Z95,AF95,AL95,AR95,AX95,BD95,BJ95)</f>
        <v>0</v>
      </c>
      <c r="BQ95" s="202"/>
    </row>
    <row r="96" customFormat="false" ht="12" hidden="false" customHeight="false" outlineLevel="0" collapsed="false">
      <c r="A96" s="220"/>
      <c r="B96" s="229" t="s">
        <v>17</v>
      </c>
      <c r="C96" s="205" t="n">
        <v>0</v>
      </c>
      <c r="D96" s="205" t="n">
        <v>0</v>
      </c>
      <c r="E96" s="205" t="n">
        <v>0</v>
      </c>
      <c r="F96" s="205" t="n">
        <v>0</v>
      </c>
      <c r="G96" s="230" t="n">
        <v>0</v>
      </c>
      <c r="H96" s="230" t="n">
        <f aca="false">SUM(C96:G96)</f>
        <v>0</v>
      </c>
      <c r="I96" s="206" t="n">
        <v>0</v>
      </c>
      <c r="J96" s="206" t="n">
        <v>0</v>
      </c>
      <c r="K96" s="206" t="n">
        <v>0</v>
      </c>
      <c r="L96" s="206" t="n">
        <v>0</v>
      </c>
      <c r="M96" s="206" t="n">
        <v>0</v>
      </c>
      <c r="N96" s="206" t="n">
        <f aca="false">SUM(I96:M96)</f>
        <v>0</v>
      </c>
      <c r="O96" s="207" t="n">
        <v>0</v>
      </c>
      <c r="P96" s="207" t="n">
        <v>0</v>
      </c>
      <c r="Q96" s="207" t="n">
        <v>0</v>
      </c>
      <c r="R96" s="207" t="n">
        <v>0</v>
      </c>
      <c r="S96" s="207" t="n">
        <v>0</v>
      </c>
      <c r="T96" s="207" t="n">
        <f aca="false">SUM(O96:S96)</f>
        <v>0</v>
      </c>
      <c r="U96" s="206" t="n">
        <v>0</v>
      </c>
      <c r="V96" s="206" t="n">
        <v>0</v>
      </c>
      <c r="W96" s="206" t="n">
        <v>0</v>
      </c>
      <c r="X96" s="206" t="n">
        <v>0</v>
      </c>
      <c r="Y96" s="206" t="n">
        <v>0</v>
      </c>
      <c r="Z96" s="206" t="n">
        <f aca="false">SUM(U96:Y96)</f>
        <v>0</v>
      </c>
      <c r="AA96" s="207" t="n">
        <v>0</v>
      </c>
      <c r="AB96" s="207" t="n">
        <v>0</v>
      </c>
      <c r="AC96" s="207" t="n">
        <v>0</v>
      </c>
      <c r="AD96" s="207" t="n">
        <v>0</v>
      </c>
      <c r="AE96" s="207" t="n">
        <v>0</v>
      </c>
      <c r="AF96" s="207" t="n">
        <f aca="false">SUM(AA96:AE96)</f>
        <v>0</v>
      </c>
      <c r="AG96" s="208" t="n">
        <v>0</v>
      </c>
      <c r="AH96" s="208" t="n">
        <v>0</v>
      </c>
      <c r="AI96" s="208" t="n">
        <v>0</v>
      </c>
      <c r="AJ96" s="208" t="n">
        <v>0</v>
      </c>
      <c r="AK96" s="208" t="n">
        <v>0</v>
      </c>
      <c r="AL96" s="208" t="n">
        <f aca="false">SUM(AG96:AK96)</f>
        <v>0</v>
      </c>
      <c r="AM96" s="207" t="n">
        <v>0</v>
      </c>
      <c r="AN96" s="207" t="n">
        <v>0</v>
      </c>
      <c r="AO96" s="207" t="n">
        <v>0</v>
      </c>
      <c r="AP96" s="207" t="n">
        <v>0</v>
      </c>
      <c r="AQ96" s="207" t="n">
        <v>0</v>
      </c>
      <c r="AR96" s="207" t="n">
        <f aca="false">SUM(AM96:AQ96)</f>
        <v>0</v>
      </c>
      <c r="AS96" s="209" t="n">
        <v>0</v>
      </c>
      <c r="AT96" s="209" t="n">
        <v>0</v>
      </c>
      <c r="AU96" s="209" t="n">
        <v>0</v>
      </c>
      <c r="AV96" s="209" t="n">
        <v>0</v>
      </c>
      <c r="AW96" s="209" t="n">
        <v>0</v>
      </c>
      <c r="AX96" s="209" t="n">
        <f aca="false">SUM(AS96:AW96)</f>
        <v>0</v>
      </c>
      <c r="AY96" s="206" t="n">
        <v>0</v>
      </c>
      <c r="AZ96" s="206" t="n">
        <v>0</v>
      </c>
      <c r="BA96" s="206" t="n">
        <v>0</v>
      </c>
      <c r="BB96" s="206" t="n">
        <v>0</v>
      </c>
      <c r="BC96" s="206" t="n">
        <v>0</v>
      </c>
      <c r="BD96" s="206" t="n">
        <f aca="false">SUM(AY96:BC96)</f>
        <v>0</v>
      </c>
      <c r="BE96" s="210" t="n">
        <v>0</v>
      </c>
      <c r="BF96" s="210" t="n">
        <v>0</v>
      </c>
      <c r="BG96" s="210" t="n">
        <v>0</v>
      </c>
      <c r="BH96" s="210" t="n">
        <v>0</v>
      </c>
      <c r="BI96" s="210" t="n">
        <v>0</v>
      </c>
      <c r="BJ96" s="210" t="n">
        <f aca="false">SUM(BE96:BI96)</f>
        <v>0</v>
      </c>
      <c r="BK96" s="211" t="n">
        <f aca="false">SUM(C96,I96,O96,U96,AA96,AG96,AM96,AS96,AY96,BE96)</f>
        <v>0</v>
      </c>
      <c r="BL96" s="211" t="n">
        <f aca="false">SUM(D96,J96,P96,V96,AB96,AH96,AN96,AT96,AZ96,BF96)</f>
        <v>0</v>
      </c>
      <c r="BM96" s="211" t="n">
        <f aca="false">SUM(E96,K96,Q96,W96,AC96,AI96,AO96,AU96,BA96,BG96)</f>
        <v>0</v>
      </c>
      <c r="BN96" s="211" t="n">
        <f aca="false">SUM(F96,L96,R96,X96,AD96,AJ96,AP96,AV96,BB96,BH96)</f>
        <v>0</v>
      </c>
      <c r="BO96" s="211" t="n">
        <f aca="false">SUM(G96,M96,S96,Y96,AE96,AK96,AQ96,AW96,BC96,BI96)</f>
        <v>0</v>
      </c>
      <c r="BP96" s="211" t="n">
        <f aca="false">SUM(H96,N96,T96,Z96,AF96,AL96,AR96,AX96,BD96,BJ96)</f>
        <v>0</v>
      </c>
      <c r="BQ96" s="202"/>
    </row>
    <row r="97" customFormat="false" ht="12.75" hidden="false" customHeight="false" outlineLevel="0" collapsed="false">
      <c r="A97" s="220"/>
      <c r="B97" s="231" t="s">
        <v>18</v>
      </c>
      <c r="C97" s="232" t="n">
        <v>0</v>
      </c>
      <c r="D97" s="232" t="n">
        <v>0</v>
      </c>
      <c r="E97" s="232" t="n">
        <v>0</v>
      </c>
      <c r="F97" s="232" t="n">
        <v>0</v>
      </c>
      <c r="G97" s="233" t="n">
        <v>0</v>
      </c>
      <c r="H97" s="233" t="n">
        <f aca="false">SUM(C97:G97)</f>
        <v>0</v>
      </c>
      <c r="I97" s="234" t="n">
        <v>0</v>
      </c>
      <c r="J97" s="234" t="n">
        <v>0</v>
      </c>
      <c r="K97" s="234" t="n">
        <v>0</v>
      </c>
      <c r="L97" s="234" t="n">
        <v>0</v>
      </c>
      <c r="M97" s="234" t="n">
        <v>0</v>
      </c>
      <c r="N97" s="234" t="n">
        <f aca="false">SUM(I97:M97)</f>
        <v>0</v>
      </c>
      <c r="O97" s="235" t="n">
        <v>0</v>
      </c>
      <c r="P97" s="235" t="n">
        <v>0</v>
      </c>
      <c r="Q97" s="235" t="n">
        <v>0</v>
      </c>
      <c r="R97" s="235" t="n">
        <v>0</v>
      </c>
      <c r="S97" s="235" t="n">
        <v>0</v>
      </c>
      <c r="T97" s="235" t="n">
        <f aca="false">SUM(O97:S97)</f>
        <v>0</v>
      </c>
      <c r="U97" s="234" t="n">
        <v>0</v>
      </c>
      <c r="V97" s="234" t="n">
        <v>0</v>
      </c>
      <c r="W97" s="234" t="n">
        <v>0</v>
      </c>
      <c r="X97" s="234" t="n">
        <v>0</v>
      </c>
      <c r="Y97" s="234" t="n">
        <v>0</v>
      </c>
      <c r="Z97" s="234" t="n">
        <f aca="false">SUM(U97:Y97)</f>
        <v>0</v>
      </c>
      <c r="AA97" s="235" t="n">
        <v>0</v>
      </c>
      <c r="AB97" s="235" t="n">
        <v>0</v>
      </c>
      <c r="AC97" s="235" t="n">
        <v>0</v>
      </c>
      <c r="AD97" s="235" t="n">
        <v>0</v>
      </c>
      <c r="AE97" s="235" t="n">
        <v>0</v>
      </c>
      <c r="AF97" s="235" t="n">
        <f aca="false">SUM(AA97:AE97)</f>
        <v>0</v>
      </c>
      <c r="AG97" s="236" t="n">
        <v>0</v>
      </c>
      <c r="AH97" s="236" t="n">
        <v>0</v>
      </c>
      <c r="AI97" s="236" t="n">
        <v>0</v>
      </c>
      <c r="AJ97" s="236" t="n">
        <v>0</v>
      </c>
      <c r="AK97" s="236" t="n">
        <v>0</v>
      </c>
      <c r="AL97" s="236" t="n">
        <f aca="false">SUM(AG97:AK97)</f>
        <v>0</v>
      </c>
      <c r="AM97" s="235" t="n">
        <v>0</v>
      </c>
      <c r="AN97" s="235" t="n">
        <v>0</v>
      </c>
      <c r="AO97" s="235" t="n">
        <v>0</v>
      </c>
      <c r="AP97" s="235" t="n">
        <v>0</v>
      </c>
      <c r="AQ97" s="235" t="n">
        <v>0</v>
      </c>
      <c r="AR97" s="235" t="n">
        <f aca="false">SUM(AM97:AQ97)</f>
        <v>0</v>
      </c>
      <c r="AS97" s="237" t="n">
        <v>0</v>
      </c>
      <c r="AT97" s="237" t="n">
        <v>0</v>
      </c>
      <c r="AU97" s="237" t="n">
        <v>0</v>
      </c>
      <c r="AV97" s="237" t="n">
        <v>0</v>
      </c>
      <c r="AW97" s="237" t="n">
        <v>0</v>
      </c>
      <c r="AX97" s="237" t="n">
        <f aca="false">SUM(AS97:AW97)</f>
        <v>0</v>
      </c>
      <c r="AY97" s="234" t="n">
        <v>0</v>
      </c>
      <c r="AZ97" s="234" t="n">
        <v>0</v>
      </c>
      <c r="BA97" s="234" t="n">
        <v>0</v>
      </c>
      <c r="BB97" s="234" t="n">
        <v>0</v>
      </c>
      <c r="BC97" s="234" t="n">
        <v>0</v>
      </c>
      <c r="BD97" s="234" t="n">
        <f aca="false">SUM(AY97:BC97)</f>
        <v>0</v>
      </c>
      <c r="BE97" s="238" t="n">
        <v>0</v>
      </c>
      <c r="BF97" s="238" t="n">
        <v>0</v>
      </c>
      <c r="BG97" s="238" t="n">
        <v>0</v>
      </c>
      <c r="BH97" s="238" t="n">
        <v>0</v>
      </c>
      <c r="BI97" s="238" t="n">
        <v>0</v>
      </c>
      <c r="BJ97" s="238" t="n">
        <f aca="false">SUM(BE97:BI97)</f>
        <v>0</v>
      </c>
      <c r="BK97" s="211" t="n">
        <f aca="false">SUM(C97,I97,O97,U97,AA97,AG97,AM97,AS97,AY97,BE97)</f>
        <v>0</v>
      </c>
      <c r="BL97" s="211" t="n">
        <f aca="false">SUM(D97,J97,P97,V97,AB97,AH97,AN97,AT97,AZ97,BF97)</f>
        <v>0</v>
      </c>
      <c r="BM97" s="211" t="n">
        <f aca="false">SUM(E97,K97,Q97,W97,AC97,AI97,AO97,AU97,BA97,BG97)</f>
        <v>0</v>
      </c>
      <c r="BN97" s="211" t="n">
        <f aca="false">SUM(F97,L97,R97,X97,AD97,AJ97,AP97,AV97,BB97,BH97)</f>
        <v>0</v>
      </c>
      <c r="BO97" s="211" t="n">
        <f aca="false">SUM(G97,M97,S97,Y97,AE97,AK97,AQ97,AW97,BC97,BI97)</f>
        <v>0</v>
      </c>
      <c r="BP97" s="211" t="n">
        <f aca="false">SUM(H97,N97,T97,Z97,AF97,AL97,AR97,AX97,BD97,BJ97)</f>
        <v>0</v>
      </c>
      <c r="BQ97" s="202"/>
    </row>
    <row r="98" customFormat="false" ht="12" hidden="false" customHeight="true" outlineLevel="0" collapsed="false">
      <c r="A98" s="239" t="s">
        <v>36</v>
      </c>
      <c r="B98" s="240" t="s">
        <v>13</v>
      </c>
      <c r="C98" s="241" t="n">
        <v>0</v>
      </c>
      <c r="D98" s="241" t="n">
        <v>0</v>
      </c>
      <c r="E98" s="241" t="n">
        <v>23</v>
      </c>
      <c r="F98" s="241" t="n">
        <v>140</v>
      </c>
      <c r="G98" s="241" t="n">
        <v>147</v>
      </c>
      <c r="H98" s="241" t="n">
        <f aca="false">SUM(C98:G98)</f>
        <v>310</v>
      </c>
      <c r="I98" s="242" t="n">
        <v>0</v>
      </c>
      <c r="J98" s="242" t="n">
        <v>10</v>
      </c>
      <c r="K98" s="242" t="n">
        <v>40</v>
      </c>
      <c r="L98" s="242" t="n">
        <v>117</v>
      </c>
      <c r="M98" s="242" t="n">
        <v>133</v>
      </c>
      <c r="N98" s="242" t="n">
        <f aca="false">SUM(I98:M98)</f>
        <v>300</v>
      </c>
      <c r="O98" s="243" t="n">
        <v>1</v>
      </c>
      <c r="P98" s="243" t="n">
        <v>28</v>
      </c>
      <c r="Q98" s="243" t="n">
        <v>45</v>
      </c>
      <c r="R98" s="243" t="n">
        <v>82</v>
      </c>
      <c r="S98" s="243" t="n">
        <v>52</v>
      </c>
      <c r="T98" s="243" t="n">
        <f aca="false">SUM(O98:S98)</f>
        <v>208</v>
      </c>
      <c r="U98" s="242" t="n">
        <v>0</v>
      </c>
      <c r="V98" s="242" t="n">
        <v>1</v>
      </c>
      <c r="W98" s="242" t="n">
        <v>9</v>
      </c>
      <c r="X98" s="242" t="n">
        <v>18</v>
      </c>
      <c r="Y98" s="242" t="n">
        <v>6</v>
      </c>
      <c r="Z98" s="242" t="n">
        <f aca="false">SUM(U98:Y98)</f>
        <v>34</v>
      </c>
      <c r="AA98" s="243" t="n">
        <v>0</v>
      </c>
      <c r="AB98" s="243" t="n">
        <v>0</v>
      </c>
      <c r="AC98" s="243" t="n">
        <v>0</v>
      </c>
      <c r="AD98" s="243" t="n">
        <v>12</v>
      </c>
      <c r="AE98" s="243" t="n">
        <v>15</v>
      </c>
      <c r="AF98" s="243" t="n">
        <f aca="false">SUM(AA98:AE98)</f>
        <v>27</v>
      </c>
      <c r="AG98" s="244" t="n">
        <v>0</v>
      </c>
      <c r="AH98" s="244" t="n">
        <v>7</v>
      </c>
      <c r="AI98" s="244" t="n">
        <v>9</v>
      </c>
      <c r="AJ98" s="244" t="n">
        <v>26</v>
      </c>
      <c r="AK98" s="244" t="n">
        <v>41</v>
      </c>
      <c r="AL98" s="244" t="n">
        <f aca="false">SUM(AG98:AK98)</f>
        <v>83</v>
      </c>
      <c r="AM98" s="243" t="n">
        <v>0</v>
      </c>
      <c r="AN98" s="243" t="n">
        <v>1</v>
      </c>
      <c r="AO98" s="243" t="n">
        <v>18</v>
      </c>
      <c r="AP98" s="243" t="n">
        <v>26</v>
      </c>
      <c r="AQ98" s="243" t="n">
        <v>3</v>
      </c>
      <c r="AR98" s="243" t="n">
        <f aca="false">SUM(AM98:AQ98)</f>
        <v>48</v>
      </c>
      <c r="AS98" s="247" t="n">
        <v>0</v>
      </c>
      <c r="AT98" s="247" t="n">
        <v>0</v>
      </c>
      <c r="AU98" s="247" t="n">
        <v>5</v>
      </c>
      <c r="AV98" s="247" t="n">
        <v>19</v>
      </c>
      <c r="AW98" s="247" t="n">
        <v>13</v>
      </c>
      <c r="AX98" s="247" t="n">
        <f aca="false">SUM(AS98:AW98)</f>
        <v>37</v>
      </c>
      <c r="AY98" s="242" t="n">
        <v>0</v>
      </c>
      <c r="AZ98" s="242" t="n">
        <v>3</v>
      </c>
      <c r="BA98" s="242" t="n">
        <v>8</v>
      </c>
      <c r="BB98" s="242" t="n">
        <v>20</v>
      </c>
      <c r="BC98" s="242" t="n">
        <v>17</v>
      </c>
      <c r="BD98" s="242" t="n">
        <f aca="false">SUM(AY98:BC98)</f>
        <v>48</v>
      </c>
      <c r="BE98" s="248" t="n">
        <v>0</v>
      </c>
      <c r="BF98" s="248" t="n">
        <v>0</v>
      </c>
      <c r="BG98" s="248" t="n">
        <v>0</v>
      </c>
      <c r="BH98" s="248" t="n">
        <v>0</v>
      </c>
      <c r="BI98" s="248" t="n">
        <v>0</v>
      </c>
      <c r="BJ98" s="248" t="n">
        <f aca="false">SUM(BE98:BI98)</f>
        <v>0</v>
      </c>
      <c r="BK98" s="211" t="n">
        <f aca="false">SUM(C98,I98,O98,U98,AA98,AG98,AM98,AS98,AY98,BE98)</f>
        <v>1</v>
      </c>
      <c r="BL98" s="211" t="n">
        <f aca="false">SUM(D98,J98,P98,V98,AB98,AH98,AN98,AT98,AZ98,BF98)</f>
        <v>50</v>
      </c>
      <c r="BM98" s="211" t="n">
        <f aca="false">SUM(E98,K98,Q98,W98,AC98,AI98,AO98,AU98,BA98,BG98)</f>
        <v>157</v>
      </c>
      <c r="BN98" s="211" t="n">
        <f aca="false">SUM(F98,L98,R98,X98,AD98,AJ98,AP98,AV98,BB98,BH98)</f>
        <v>460</v>
      </c>
      <c r="BO98" s="211" t="n">
        <f aca="false">SUM(G98,M98,S98,Y98,AE98,AK98,AQ98,AW98,BC98,BI98)</f>
        <v>427</v>
      </c>
      <c r="BP98" s="211" t="n">
        <f aca="false">SUM(H98,N98,T98,Z98,AF98,AL98,AR98,AX98,BD98,BJ98)</f>
        <v>1095</v>
      </c>
      <c r="BQ98" s="202"/>
    </row>
    <row r="99" customFormat="false" ht="12" hidden="false" customHeight="false" outlineLevel="0" collapsed="false">
      <c r="A99" s="239"/>
      <c r="B99" s="204" t="s">
        <v>15</v>
      </c>
      <c r="C99" s="205" t="n">
        <v>0</v>
      </c>
      <c r="D99" s="205" t="n">
        <v>0</v>
      </c>
      <c r="E99" s="205" t="n">
        <v>0</v>
      </c>
      <c r="F99" s="205" t="n">
        <v>0</v>
      </c>
      <c r="G99" s="205" t="n">
        <v>0</v>
      </c>
      <c r="H99" s="205" t="n">
        <f aca="false">SUM(C99:G99)</f>
        <v>0</v>
      </c>
      <c r="I99" s="206" t="n">
        <v>0</v>
      </c>
      <c r="J99" s="206" t="n">
        <v>0</v>
      </c>
      <c r="K99" s="206" t="n">
        <v>0</v>
      </c>
      <c r="L99" s="206" t="n">
        <v>0</v>
      </c>
      <c r="M99" s="206" t="n">
        <v>0</v>
      </c>
      <c r="N99" s="206" t="n">
        <f aca="false">SUM(I99:M99)</f>
        <v>0</v>
      </c>
      <c r="O99" s="207" t="n">
        <v>0</v>
      </c>
      <c r="P99" s="207" t="n">
        <v>0</v>
      </c>
      <c r="Q99" s="207" t="n">
        <v>0</v>
      </c>
      <c r="R99" s="207" t="n">
        <v>0</v>
      </c>
      <c r="S99" s="207" t="n">
        <v>0</v>
      </c>
      <c r="T99" s="207" t="n">
        <f aca="false">SUM(O99:S99)</f>
        <v>0</v>
      </c>
      <c r="U99" s="206" t="n">
        <v>0</v>
      </c>
      <c r="V99" s="206" t="n">
        <v>0</v>
      </c>
      <c r="W99" s="206" t="n">
        <v>0</v>
      </c>
      <c r="X99" s="206" t="n">
        <v>0</v>
      </c>
      <c r="Y99" s="206" t="n">
        <v>0</v>
      </c>
      <c r="Z99" s="206" t="n">
        <f aca="false">SUM(U99:Y99)</f>
        <v>0</v>
      </c>
      <c r="AA99" s="207" t="n">
        <v>0</v>
      </c>
      <c r="AB99" s="207" t="n">
        <v>0</v>
      </c>
      <c r="AC99" s="207" t="n">
        <v>0</v>
      </c>
      <c r="AD99" s="207" t="n">
        <v>0</v>
      </c>
      <c r="AE99" s="207" t="n">
        <v>0</v>
      </c>
      <c r="AF99" s="207" t="n">
        <f aca="false">SUM(AA99:AE99)</f>
        <v>0</v>
      </c>
      <c r="AG99" s="208" t="n">
        <v>0</v>
      </c>
      <c r="AH99" s="208" t="n">
        <v>0</v>
      </c>
      <c r="AI99" s="208" t="n">
        <v>0</v>
      </c>
      <c r="AJ99" s="208" t="n">
        <v>0</v>
      </c>
      <c r="AK99" s="208" t="n">
        <v>0</v>
      </c>
      <c r="AL99" s="208" t="n">
        <f aca="false">SUM(AG99:AK99)</f>
        <v>0</v>
      </c>
      <c r="AM99" s="207" t="n">
        <v>0</v>
      </c>
      <c r="AN99" s="207" t="n">
        <v>0</v>
      </c>
      <c r="AO99" s="207" t="n">
        <v>0</v>
      </c>
      <c r="AP99" s="207" t="n">
        <v>0</v>
      </c>
      <c r="AQ99" s="207" t="n">
        <v>0</v>
      </c>
      <c r="AR99" s="207" t="n">
        <f aca="false">SUM(AM99:AQ99)</f>
        <v>0</v>
      </c>
      <c r="AS99" s="209" t="n">
        <v>0</v>
      </c>
      <c r="AT99" s="209" t="n">
        <v>0</v>
      </c>
      <c r="AU99" s="209" t="n">
        <v>0</v>
      </c>
      <c r="AV99" s="209" t="n">
        <v>0</v>
      </c>
      <c r="AW99" s="209" t="n">
        <v>0</v>
      </c>
      <c r="AX99" s="209" t="n">
        <f aca="false">SUM(AS99:AW99)</f>
        <v>0</v>
      </c>
      <c r="AY99" s="206" t="n">
        <v>0</v>
      </c>
      <c r="AZ99" s="206" t="n">
        <v>0</v>
      </c>
      <c r="BA99" s="206" t="n">
        <v>0</v>
      </c>
      <c r="BB99" s="206" t="n">
        <v>0</v>
      </c>
      <c r="BC99" s="206" t="n">
        <v>0</v>
      </c>
      <c r="BD99" s="206" t="n">
        <f aca="false">SUM(AY99:BC99)</f>
        <v>0</v>
      </c>
      <c r="BE99" s="210" t="n">
        <v>0</v>
      </c>
      <c r="BF99" s="210" t="n">
        <v>0</v>
      </c>
      <c r="BG99" s="210" t="n">
        <v>0</v>
      </c>
      <c r="BH99" s="210" t="n">
        <v>0</v>
      </c>
      <c r="BI99" s="210" t="n">
        <v>0</v>
      </c>
      <c r="BJ99" s="210" t="n">
        <f aca="false">SUM(BE99:BI99)</f>
        <v>0</v>
      </c>
      <c r="BK99" s="211" t="n">
        <f aca="false">SUM(C99,I99,O99,U99,AA99,AG99,AM99,AS99,AY99,BE99)</f>
        <v>0</v>
      </c>
      <c r="BL99" s="211" t="n">
        <f aca="false">SUM(D99,J99,P99,V99,AB99,AH99,AN99,AT99,AZ99,BF99)</f>
        <v>0</v>
      </c>
      <c r="BM99" s="211" t="n">
        <f aca="false">SUM(E99,K99,Q99,W99,AC99,AI99,AO99,AU99,BA99,BG99)</f>
        <v>0</v>
      </c>
      <c r="BN99" s="211" t="n">
        <f aca="false">SUM(F99,L99,R99,X99,AD99,AJ99,AP99,AV99,BB99,BH99)</f>
        <v>0</v>
      </c>
      <c r="BO99" s="211" t="n">
        <f aca="false">SUM(G99,M99,S99,Y99,AE99,AK99,AQ99,AW99,BC99,BI99)</f>
        <v>0</v>
      </c>
      <c r="BP99" s="211" t="n">
        <f aca="false">SUM(H99,N99,T99,Z99,AF99,AL99,AR99,AX99,BD99,BJ99)</f>
        <v>0</v>
      </c>
      <c r="BQ99" s="202"/>
    </row>
    <row r="100" customFormat="false" ht="12" hidden="false" customHeight="false" outlineLevel="0" collapsed="false">
      <c r="A100" s="239"/>
      <c r="B100" s="204" t="s">
        <v>16</v>
      </c>
      <c r="C100" s="205" t="n">
        <v>0</v>
      </c>
      <c r="D100" s="205" t="n">
        <v>0</v>
      </c>
      <c r="E100" s="205" t="n">
        <v>0</v>
      </c>
      <c r="F100" s="205" t="n">
        <v>0</v>
      </c>
      <c r="G100" s="205" t="n">
        <v>0</v>
      </c>
      <c r="H100" s="205" t="n">
        <f aca="false">SUM(C100:G100)</f>
        <v>0</v>
      </c>
      <c r="I100" s="206" t="n">
        <v>0</v>
      </c>
      <c r="J100" s="206" t="n">
        <v>0</v>
      </c>
      <c r="K100" s="206" t="n">
        <v>0</v>
      </c>
      <c r="L100" s="206" t="n">
        <v>0</v>
      </c>
      <c r="M100" s="206" t="n">
        <v>0</v>
      </c>
      <c r="N100" s="206" t="n">
        <f aca="false">SUM(I100:M100)</f>
        <v>0</v>
      </c>
      <c r="O100" s="207" t="n">
        <v>0</v>
      </c>
      <c r="P100" s="207" t="n">
        <v>0</v>
      </c>
      <c r="Q100" s="207" t="n">
        <v>0</v>
      </c>
      <c r="R100" s="207" t="n">
        <v>0</v>
      </c>
      <c r="S100" s="207" t="n">
        <v>0</v>
      </c>
      <c r="T100" s="207" t="n">
        <f aca="false">SUM(O100:S100)</f>
        <v>0</v>
      </c>
      <c r="U100" s="206" t="n">
        <v>0</v>
      </c>
      <c r="V100" s="206" t="n">
        <v>0</v>
      </c>
      <c r="W100" s="206" t="n">
        <v>0</v>
      </c>
      <c r="X100" s="206" t="n">
        <v>0</v>
      </c>
      <c r="Y100" s="206" t="n">
        <v>0</v>
      </c>
      <c r="Z100" s="206" t="n">
        <f aca="false">SUM(U100:Y100)</f>
        <v>0</v>
      </c>
      <c r="AA100" s="207" t="n">
        <v>0</v>
      </c>
      <c r="AB100" s="207" t="n">
        <v>0</v>
      </c>
      <c r="AC100" s="207" t="n">
        <v>0</v>
      </c>
      <c r="AD100" s="207" t="n">
        <v>0</v>
      </c>
      <c r="AE100" s="207" t="n">
        <v>0</v>
      </c>
      <c r="AF100" s="207" t="n">
        <f aca="false">SUM(AA100:AE100)</f>
        <v>0</v>
      </c>
      <c r="AG100" s="208" t="n">
        <v>0</v>
      </c>
      <c r="AH100" s="208" t="n">
        <v>0</v>
      </c>
      <c r="AI100" s="208" t="n">
        <v>0</v>
      </c>
      <c r="AJ100" s="208" t="n">
        <v>0</v>
      </c>
      <c r="AK100" s="208" t="n">
        <v>0</v>
      </c>
      <c r="AL100" s="208" t="n">
        <f aca="false">SUM(AG100:AK100)</f>
        <v>0</v>
      </c>
      <c r="AM100" s="207" t="n">
        <v>0</v>
      </c>
      <c r="AN100" s="207" t="n">
        <v>0</v>
      </c>
      <c r="AO100" s="207" t="n">
        <v>0</v>
      </c>
      <c r="AP100" s="207" t="n">
        <v>0</v>
      </c>
      <c r="AQ100" s="207" t="n">
        <v>0</v>
      </c>
      <c r="AR100" s="207" t="n">
        <f aca="false">SUM(AM100:AQ100)</f>
        <v>0</v>
      </c>
      <c r="AS100" s="209" t="n">
        <v>0</v>
      </c>
      <c r="AT100" s="209" t="n">
        <v>0</v>
      </c>
      <c r="AU100" s="209" t="n">
        <v>0</v>
      </c>
      <c r="AV100" s="209" t="n">
        <v>0</v>
      </c>
      <c r="AW100" s="209" t="n">
        <v>0</v>
      </c>
      <c r="AX100" s="209" t="n">
        <f aca="false">SUM(AS100:AW100)</f>
        <v>0</v>
      </c>
      <c r="AY100" s="206" t="n">
        <v>0</v>
      </c>
      <c r="AZ100" s="206" t="n">
        <v>0</v>
      </c>
      <c r="BA100" s="206" t="n">
        <v>0</v>
      </c>
      <c r="BB100" s="206" t="n">
        <v>0</v>
      </c>
      <c r="BC100" s="206" t="n">
        <v>0</v>
      </c>
      <c r="BD100" s="206" t="n">
        <f aca="false">SUM(AY100:BC100)</f>
        <v>0</v>
      </c>
      <c r="BE100" s="210" t="n">
        <v>0</v>
      </c>
      <c r="BF100" s="210" t="n">
        <v>0</v>
      </c>
      <c r="BG100" s="210" t="n">
        <v>0</v>
      </c>
      <c r="BH100" s="210" t="n">
        <v>0</v>
      </c>
      <c r="BI100" s="210" t="n">
        <v>0</v>
      </c>
      <c r="BJ100" s="210" t="n">
        <f aca="false">SUM(BE100:BI100)</f>
        <v>0</v>
      </c>
      <c r="BK100" s="211" t="n">
        <f aca="false">SUM(C100,I100,O100,U100,AA100,AG100,AM100,AS100,AY100,BE100)</f>
        <v>0</v>
      </c>
      <c r="BL100" s="211" t="n">
        <f aca="false">SUM(D100,J100,P100,V100,AB100,AH100,AN100,AT100,AZ100,BF100)</f>
        <v>0</v>
      </c>
      <c r="BM100" s="211" t="n">
        <f aca="false">SUM(E100,K100,Q100,W100,AC100,AI100,AO100,AU100,BA100,BG100)</f>
        <v>0</v>
      </c>
      <c r="BN100" s="211" t="n">
        <f aca="false">SUM(F100,L100,R100,X100,AD100,AJ100,AP100,AV100,BB100,BH100)</f>
        <v>0</v>
      </c>
      <c r="BO100" s="211" t="n">
        <f aca="false">SUM(G100,M100,S100,Y100,AE100,AK100,AQ100,AW100,BC100,BI100)</f>
        <v>0</v>
      </c>
      <c r="BP100" s="211" t="n">
        <f aca="false">SUM(H100,N100,T100,Z100,AF100,AL100,AR100,AX100,BD100,BJ100)</f>
        <v>0</v>
      </c>
      <c r="BQ100" s="202"/>
    </row>
    <row r="101" customFormat="false" ht="12" hidden="false" customHeight="false" outlineLevel="0" collapsed="false">
      <c r="A101" s="239"/>
      <c r="B101" s="204" t="s">
        <v>17</v>
      </c>
      <c r="C101" s="205" t="n">
        <v>0</v>
      </c>
      <c r="D101" s="205" t="n">
        <v>0</v>
      </c>
      <c r="E101" s="205" t="n">
        <v>0</v>
      </c>
      <c r="F101" s="205" t="n">
        <v>0</v>
      </c>
      <c r="G101" s="205" t="n">
        <v>0</v>
      </c>
      <c r="H101" s="205" t="n">
        <f aca="false">SUM(C101:G101)</f>
        <v>0</v>
      </c>
      <c r="I101" s="206" t="n">
        <v>0</v>
      </c>
      <c r="J101" s="206" t="n">
        <v>0</v>
      </c>
      <c r="K101" s="206" t="n">
        <v>0</v>
      </c>
      <c r="L101" s="206" t="n">
        <v>0</v>
      </c>
      <c r="M101" s="206" t="n">
        <v>0</v>
      </c>
      <c r="N101" s="206" t="n">
        <f aca="false">SUM(I101:M101)</f>
        <v>0</v>
      </c>
      <c r="O101" s="207" t="n">
        <v>0</v>
      </c>
      <c r="P101" s="207" t="n">
        <v>0</v>
      </c>
      <c r="Q101" s="207" t="n">
        <v>0</v>
      </c>
      <c r="R101" s="207" t="n">
        <v>0</v>
      </c>
      <c r="S101" s="207" t="n">
        <v>0</v>
      </c>
      <c r="T101" s="207" t="n">
        <f aca="false">SUM(O101:S101)</f>
        <v>0</v>
      </c>
      <c r="U101" s="206" t="n">
        <v>0</v>
      </c>
      <c r="V101" s="206" t="n">
        <v>0</v>
      </c>
      <c r="W101" s="206" t="n">
        <v>0</v>
      </c>
      <c r="X101" s="206" t="n">
        <v>0</v>
      </c>
      <c r="Y101" s="206" t="n">
        <v>0</v>
      </c>
      <c r="Z101" s="206" t="n">
        <f aca="false">SUM(U101:Y101)</f>
        <v>0</v>
      </c>
      <c r="AA101" s="207" t="n">
        <v>0</v>
      </c>
      <c r="AB101" s="207" t="n">
        <v>0</v>
      </c>
      <c r="AC101" s="207" t="n">
        <v>0</v>
      </c>
      <c r="AD101" s="207" t="n">
        <v>0</v>
      </c>
      <c r="AE101" s="207" t="n">
        <v>0</v>
      </c>
      <c r="AF101" s="207" t="n">
        <f aca="false">SUM(AA101:AE101)</f>
        <v>0</v>
      </c>
      <c r="AG101" s="208" t="n">
        <v>0</v>
      </c>
      <c r="AH101" s="208" t="n">
        <v>0</v>
      </c>
      <c r="AI101" s="208" t="n">
        <v>0</v>
      </c>
      <c r="AJ101" s="208" t="n">
        <v>0</v>
      </c>
      <c r="AK101" s="208" t="n">
        <v>0</v>
      </c>
      <c r="AL101" s="208" t="n">
        <f aca="false">SUM(AG101:AK101)</f>
        <v>0</v>
      </c>
      <c r="AM101" s="207" t="n">
        <v>0</v>
      </c>
      <c r="AN101" s="207" t="n">
        <v>0</v>
      </c>
      <c r="AO101" s="207" t="n">
        <v>0</v>
      </c>
      <c r="AP101" s="207" t="n">
        <v>0</v>
      </c>
      <c r="AQ101" s="207" t="n">
        <v>0</v>
      </c>
      <c r="AR101" s="207" t="n">
        <f aca="false">SUM(AM101:AQ101)</f>
        <v>0</v>
      </c>
      <c r="AS101" s="209" t="n">
        <v>0</v>
      </c>
      <c r="AT101" s="209" t="n">
        <v>0</v>
      </c>
      <c r="AU101" s="209" t="n">
        <v>0</v>
      </c>
      <c r="AV101" s="209" t="n">
        <v>0</v>
      </c>
      <c r="AW101" s="209" t="n">
        <v>0</v>
      </c>
      <c r="AX101" s="209" t="n">
        <f aca="false">SUM(AS101:AW101)</f>
        <v>0</v>
      </c>
      <c r="AY101" s="206" t="n">
        <v>0</v>
      </c>
      <c r="AZ101" s="206" t="n">
        <v>0</v>
      </c>
      <c r="BA101" s="206" t="n">
        <v>0</v>
      </c>
      <c r="BB101" s="206" t="n">
        <v>0</v>
      </c>
      <c r="BC101" s="206" t="n">
        <v>0</v>
      </c>
      <c r="BD101" s="206" t="n">
        <f aca="false">SUM(AY101:BC101)</f>
        <v>0</v>
      </c>
      <c r="BE101" s="210" t="n">
        <v>0</v>
      </c>
      <c r="BF101" s="210" t="n">
        <v>0</v>
      </c>
      <c r="BG101" s="210" t="n">
        <v>0</v>
      </c>
      <c r="BH101" s="210" t="n">
        <v>0</v>
      </c>
      <c r="BI101" s="210" t="n">
        <v>0</v>
      </c>
      <c r="BJ101" s="210" t="n">
        <f aca="false">SUM(BE101:BI101)</f>
        <v>0</v>
      </c>
      <c r="BK101" s="211" t="n">
        <f aca="false">SUM(C101,I101,O101,U101,AA101,AG101,AM101,AS101,AY101,BE101)</f>
        <v>0</v>
      </c>
      <c r="BL101" s="211" t="n">
        <f aca="false">SUM(D101,J101,P101,V101,AB101,AH101,AN101,AT101,AZ101,BF101)</f>
        <v>0</v>
      </c>
      <c r="BM101" s="211" t="n">
        <f aca="false">SUM(E101,K101,Q101,W101,AC101,AI101,AO101,AU101,BA101,BG101)</f>
        <v>0</v>
      </c>
      <c r="BN101" s="211" t="n">
        <f aca="false">SUM(F101,L101,R101,X101,AD101,AJ101,AP101,AV101,BB101,BH101)</f>
        <v>0</v>
      </c>
      <c r="BO101" s="211" t="n">
        <f aca="false">SUM(G101,M101,S101,Y101,AE101,AK101,AQ101,AW101,BC101,BI101)</f>
        <v>0</v>
      </c>
      <c r="BP101" s="211" t="n">
        <f aca="false">SUM(H101,N101,T101,Z101,AF101,AL101,AR101,AX101,BD101,BJ101)</f>
        <v>0</v>
      </c>
      <c r="BQ101" s="202"/>
    </row>
    <row r="102" customFormat="false" ht="12.75" hidden="false" customHeight="false" outlineLevel="0" collapsed="false">
      <c r="A102" s="239"/>
      <c r="B102" s="213" t="s">
        <v>18</v>
      </c>
      <c r="C102" s="214" t="n">
        <v>0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4" t="n">
        <f aca="false">SUM(C102:G102)</f>
        <v>0</v>
      </c>
      <c r="I102" s="215" t="n">
        <v>0</v>
      </c>
      <c r="J102" s="215" t="n">
        <v>0</v>
      </c>
      <c r="K102" s="215" t="n">
        <v>0</v>
      </c>
      <c r="L102" s="215" t="n">
        <v>0</v>
      </c>
      <c r="M102" s="215" t="n">
        <v>0</v>
      </c>
      <c r="N102" s="215" t="n">
        <f aca="false">SUM(I102:M102)</f>
        <v>0</v>
      </c>
      <c r="O102" s="216" t="n">
        <v>0</v>
      </c>
      <c r="P102" s="216" t="n">
        <v>0</v>
      </c>
      <c r="Q102" s="216" t="n">
        <v>0</v>
      </c>
      <c r="R102" s="216" t="n">
        <v>0</v>
      </c>
      <c r="S102" s="216" t="n">
        <v>0</v>
      </c>
      <c r="T102" s="216" t="n">
        <f aca="false">SUM(O102:S102)</f>
        <v>0</v>
      </c>
      <c r="U102" s="215" t="n">
        <v>0</v>
      </c>
      <c r="V102" s="215" t="n">
        <v>0</v>
      </c>
      <c r="W102" s="215" t="n">
        <v>0</v>
      </c>
      <c r="X102" s="215" t="n">
        <v>0</v>
      </c>
      <c r="Y102" s="215" t="n">
        <v>0</v>
      </c>
      <c r="Z102" s="215" t="n">
        <f aca="false">SUM(U102:Y102)</f>
        <v>0</v>
      </c>
      <c r="AA102" s="216" t="n">
        <v>0</v>
      </c>
      <c r="AB102" s="216" t="n">
        <v>0</v>
      </c>
      <c r="AC102" s="216" t="n">
        <v>0</v>
      </c>
      <c r="AD102" s="216" t="n">
        <v>0</v>
      </c>
      <c r="AE102" s="216" t="n">
        <v>0</v>
      </c>
      <c r="AF102" s="216" t="n">
        <f aca="false">SUM(AA102:AE102)</f>
        <v>0</v>
      </c>
      <c r="AG102" s="217" t="n">
        <v>0</v>
      </c>
      <c r="AH102" s="217" t="n">
        <v>0</v>
      </c>
      <c r="AI102" s="217" t="n">
        <v>0</v>
      </c>
      <c r="AJ102" s="217" t="n">
        <v>0</v>
      </c>
      <c r="AK102" s="217" t="n">
        <v>0</v>
      </c>
      <c r="AL102" s="217" t="n">
        <f aca="false">SUM(AG102:AK102)</f>
        <v>0</v>
      </c>
      <c r="AM102" s="216" t="n">
        <v>0</v>
      </c>
      <c r="AN102" s="216" t="n">
        <v>0</v>
      </c>
      <c r="AO102" s="216" t="n">
        <v>0</v>
      </c>
      <c r="AP102" s="216" t="n">
        <v>0</v>
      </c>
      <c r="AQ102" s="216" t="n">
        <v>0</v>
      </c>
      <c r="AR102" s="216" t="n">
        <f aca="false">SUM(AM102:AQ102)</f>
        <v>0</v>
      </c>
      <c r="AS102" s="218" t="n">
        <v>0</v>
      </c>
      <c r="AT102" s="218" t="n">
        <v>0</v>
      </c>
      <c r="AU102" s="218" t="n">
        <v>0</v>
      </c>
      <c r="AV102" s="218" t="n">
        <v>0</v>
      </c>
      <c r="AW102" s="218" t="n">
        <v>0</v>
      </c>
      <c r="AX102" s="218" t="n">
        <f aca="false">SUM(AS102:AW102)</f>
        <v>0</v>
      </c>
      <c r="AY102" s="215" t="n">
        <v>0</v>
      </c>
      <c r="AZ102" s="215" t="n">
        <v>0</v>
      </c>
      <c r="BA102" s="215" t="n">
        <v>0</v>
      </c>
      <c r="BB102" s="215" t="n">
        <v>0</v>
      </c>
      <c r="BC102" s="215" t="n">
        <v>0</v>
      </c>
      <c r="BD102" s="215" t="n">
        <f aca="false">SUM(AY102:BC102)</f>
        <v>0</v>
      </c>
      <c r="BE102" s="219" t="n">
        <v>0</v>
      </c>
      <c r="BF102" s="219" t="n">
        <v>0</v>
      </c>
      <c r="BG102" s="219" t="n">
        <v>0</v>
      </c>
      <c r="BH102" s="219" t="n">
        <v>0</v>
      </c>
      <c r="BI102" s="219" t="n">
        <v>0</v>
      </c>
      <c r="BJ102" s="219" t="n">
        <f aca="false">SUM(BE102:BI102)</f>
        <v>0</v>
      </c>
      <c r="BK102" s="211" t="n">
        <f aca="false">SUM(C102,I102,O102,U102,AA102,AG102,AM102,AS102,AY102,BE102)</f>
        <v>0</v>
      </c>
      <c r="BL102" s="211" t="n">
        <f aca="false">SUM(D102,J102,P102,V102,AB102,AH102,AN102,AT102,AZ102,BF102)</f>
        <v>0</v>
      </c>
      <c r="BM102" s="211" t="n">
        <f aca="false">SUM(E102,K102,Q102,W102,AC102,AI102,AO102,AU102,BA102,BG102)</f>
        <v>0</v>
      </c>
      <c r="BN102" s="211" t="n">
        <f aca="false">SUM(F102,L102,R102,X102,AD102,AJ102,AP102,AV102,BB102,BH102)</f>
        <v>0</v>
      </c>
      <c r="BO102" s="211" t="n">
        <f aca="false">SUM(G102,M102,S102,Y102,AE102,AK102,AQ102,AW102,BC102,BI102)</f>
        <v>0</v>
      </c>
      <c r="BP102" s="211" t="n">
        <f aca="false">SUM(H102,N102,T102,Z102,AF102,AL102,AR102,AX102,BD102,BJ102)</f>
        <v>0</v>
      </c>
      <c r="BQ102" s="202"/>
    </row>
    <row r="103" customFormat="false" ht="12" hidden="false" customHeight="true" outlineLevel="0" collapsed="false">
      <c r="A103" s="220" t="s">
        <v>37</v>
      </c>
      <c r="B103" s="221" t="s">
        <v>13</v>
      </c>
      <c r="C103" s="222" t="n">
        <v>0</v>
      </c>
      <c r="D103" s="222" t="n">
        <v>0</v>
      </c>
      <c r="E103" s="222" t="n">
        <v>31</v>
      </c>
      <c r="F103" s="222" t="n">
        <v>75</v>
      </c>
      <c r="G103" s="223" t="n">
        <v>191</v>
      </c>
      <c r="H103" s="223" t="n">
        <f aca="false">SUM(C103:G103)</f>
        <v>297</v>
      </c>
      <c r="I103" s="224" t="n">
        <v>0</v>
      </c>
      <c r="J103" s="224" t="n">
        <v>8</v>
      </c>
      <c r="K103" s="224" t="n">
        <v>73</v>
      </c>
      <c r="L103" s="224" t="n">
        <v>153</v>
      </c>
      <c r="M103" s="224" t="n">
        <v>60</v>
      </c>
      <c r="N103" s="224" t="n">
        <f aca="false">SUM(I103:M103)</f>
        <v>294</v>
      </c>
      <c r="O103" s="225" t="n">
        <v>0</v>
      </c>
      <c r="P103" s="225" t="n">
        <v>2</v>
      </c>
      <c r="Q103" s="225" t="n">
        <v>9</v>
      </c>
      <c r="R103" s="225" t="n">
        <v>115</v>
      </c>
      <c r="S103" s="225" t="n">
        <v>81</v>
      </c>
      <c r="T103" s="225" t="n">
        <f aca="false">SUM(O103:S103)</f>
        <v>207</v>
      </c>
      <c r="U103" s="224" t="n">
        <v>0</v>
      </c>
      <c r="V103" s="224" t="n">
        <v>0</v>
      </c>
      <c r="W103" s="224" t="n">
        <v>2</v>
      </c>
      <c r="X103" s="224" t="n">
        <v>29</v>
      </c>
      <c r="Y103" s="224" t="n">
        <v>1</v>
      </c>
      <c r="Z103" s="224" t="n">
        <f aca="false">SUM(U103:Y103)</f>
        <v>32</v>
      </c>
      <c r="AA103" s="225" t="n">
        <v>0</v>
      </c>
      <c r="AB103" s="225" t="n">
        <v>0</v>
      </c>
      <c r="AC103" s="225" t="n">
        <v>0</v>
      </c>
      <c r="AD103" s="225" t="n">
        <v>24</v>
      </c>
      <c r="AE103" s="225" t="n">
        <v>4</v>
      </c>
      <c r="AF103" s="225" t="n">
        <f aca="false">SUM(AA103:AE103)</f>
        <v>28</v>
      </c>
      <c r="AG103" s="226" t="n">
        <v>0</v>
      </c>
      <c r="AH103" s="226" t="n">
        <v>1</v>
      </c>
      <c r="AI103" s="226" t="n">
        <v>4</v>
      </c>
      <c r="AJ103" s="226" t="n">
        <v>35</v>
      </c>
      <c r="AK103" s="226" t="n">
        <v>45</v>
      </c>
      <c r="AL103" s="226" t="n">
        <f aca="false">SUM(AG103:AK103)</f>
        <v>85</v>
      </c>
      <c r="AM103" s="225" t="n">
        <v>0</v>
      </c>
      <c r="AN103" s="225" t="n">
        <v>0</v>
      </c>
      <c r="AO103" s="225" t="n">
        <v>2</v>
      </c>
      <c r="AP103" s="225" t="n">
        <v>30</v>
      </c>
      <c r="AQ103" s="225" t="n">
        <v>12</v>
      </c>
      <c r="AR103" s="225" t="n">
        <f aca="false">SUM(AM103:AQ103)</f>
        <v>44</v>
      </c>
      <c r="AS103" s="227" t="n">
        <v>0</v>
      </c>
      <c r="AT103" s="227" t="n">
        <v>0</v>
      </c>
      <c r="AU103" s="227" t="n">
        <v>1</v>
      </c>
      <c r="AV103" s="227" t="n">
        <v>13</v>
      </c>
      <c r="AW103" s="227" t="n">
        <v>14</v>
      </c>
      <c r="AX103" s="227" t="n">
        <f aca="false">SUM(AS103:AW103)</f>
        <v>28</v>
      </c>
      <c r="AY103" s="224" t="n">
        <v>0</v>
      </c>
      <c r="AZ103" s="224" t="n">
        <v>0</v>
      </c>
      <c r="BA103" s="224" t="n">
        <v>3</v>
      </c>
      <c r="BB103" s="224" t="n">
        <v>44</v>
      </c>
      <c r="BC103" s="224" t="n">
        <v>2</v>
      </c>
      <c r="BD103" s="224" t="n">
        <f aca="false">SUM(AY103:BC103)</f>
        <v>49</v>
      </c>
      <c r="BE103" s="228" t="n">
        <v>0</v>
      </c>
      <c r="BF103" s="228" t="n">
        <v>0</v>
      </c>
      <c r="BG103" s="228" t="n">
        <v>0</v>
      </c>
      <c r="BH103" s="228" t="n">
        <v>0</v>
      </c>
      <c r="BI103" s="228" t="n">
        <v>0</v>
      </c>
      <c r="BJ103" s="228" t="n">
        <f aca="false">SUM(BE103:BI103)</f>
        <v>0</v>
      </c>
      <c r="BK103" s="211" t="n">
        <f aca="false">SUM(C103,I103,O103,U103,AA103,AG103,AM103,AS103,AY103,BE103)</f>
        <v>0</v>
      </c>
      <c r="BL103" s="211" t="n">
        <f aca="false">SUM(D103,J103,P103,V103,AB103,AH103,AN103,AT103,AZ103,BF103)</f>
        <v>11</v>
      </c>
      <c r="BM103" s="211" t="n">
        <f aca="false">SUM(E103,K103,Q103,W103,AC103,AI103,AO103,AU103,BA103,BG103)</f>
        <v>125</v>
      </c>
      <c r="BN103" s="211" t="n">
        <f aca="false">SUM(F103,L103,R103,X103,AD103,AJ103,AP103,AV103,BB103,BH103)</f>
        <v>518</v>
      </c>
      <c r="BO103" s="211" t="n">
        <f aca="false">SUM(G103,M103,S103,Y103,AE103,AK103,AQ103,AW103,BC103,BI103)</f>
        <v>410</v>
      </c>
      <c r="BP103" s="211" t="n">
        <f aca="false">SUM(H103,N103,T103,Z103,AF103,AL103,AR103,AX103,BD103,BJ103)</f>
        <v>1064</v>
      </c>
      <c r="BQ103" s="202"/>
    </row>
    <row r="104" customFormat="false" ht="12" hidden="false" customHeight="false" outlineLevel="0" collapsed="false">
      <c r="A104" s="220"/>
      <c r="B104" s="229" t="s">
        <v>15</v>
      </c>
      <c r="C104" s="205" t="n">
        <v>0</v>
      </c>
      <c r="D104" s="205" t="n">
        <v>0</v>
      </c>
      <c r="E104" s="205" t="n">
        <v>0</v>
      </c>
      <c r="F104" s="205" t="n">
        <v>0</v>
      </c>
      <c r="G104" s="230" t="n">
        <v>0</v>
      </c>
      <c r="H104" s="230" t="n">
        <f aca="false">SUM(C104:G104)</f>
        <v>0</v>
      </c>
      <c r="I104" s="206" t="n">
        <v>0</v>
      </c>
      <c r="J104" s="206" t="n">
        <v>0</v>
      </c>
      <c r="K104" s="206" t="n">
        <v>0</v>
      </c>
      <c r="L104" s="206" t="n">
        <v>0</v>
      </c>
      <c r="M104" s="206" t="n">
        <v>0</v>
      </c>
      <c r="N104" s="206" t="n">
        <f aca="false">SUM(I104:M104)</f>
        <v>0</v>
      </c>
      <c r="O104" s="207" t="n">
        <v>0</v>
      </c>
      <c r="P104" s="207" t="n">
        <v>0</v>
      </c>
      <c r="Q104" s="207" t="n">
        <v>0</v>
      </c>
      <c r="R104" s="207" t="n">
        <v>0</v>
      </c>
      <c r="S104" s="207" t="n">
        <v>0</v>
      </c>
      <c r="T104" s="207" t="n">
        <f aca="false">SUM(O104:S104)</f>
        <v>0</v>
      </c>
      <c r="U104" s="206" t="n">
        <v>0</v>
      </c>
      <c r="V104" s="206" t="n">
        <v>0</v>
      </c>
      <c r="W104" s="206" t="n">
        <v>0</v>
      </c>
      <c r="X104" s="206" t="n">
        <v>0</v>
      </c>
      <c r="Y104" s="206" t="n">
        <v>0</v>
      </c>
      <c r="Z104" s="206" t="n">
        <f aca="false">SUM(U104:Y104)</f>
        <v>0</v>
      </c>
      <c r="AA104" s="207" t="n">
        <v>0</v>
      </c>
      <c r="AB104" s="207" t="n">
        <v>0</v>
      </c>
      <c r="AC104" s="207" t="n">
        <v>0</v>
      </c>
      <c r="AD104" s="207" t="n">
        <v>0</v>
      </c>
      <c r="AE104" s="207" t="n">
        <v>0</v>
      </c>
      <c r="AF104" s="207" t="n">
        <f aca="false">SUM(AA104:AE104)</f>
        <v>0</v>
      </c>
      <c r="AG104" s="208" t="n">
        <v>0</v>
      </c>
      <c r="AH104" s="208" t="n">
        <v>0</v>
      </c>
      <c r="AI104" s="208" t="n">
        <v>0</v>
      </c>
      <c r="AJ104" s="208" t="n">
        <v>0</v>
      </c>
      <c r="AK104" s="208" t="n">
        <v>0</v>
      </c>
      <c r="AL104" s="208" t="n">
        <f aca="false">SUM(AG104:AK104)</f>
        <v>0</v>
      </c>
      <c r="AM104" s="207" t="n">
        <v>0</v>
      </c>
      <c r="AN104" s="207" t="n">
        <v>0</v>
      </c>
      <c r="AO104" s="207" t="n">
        <v>0</v>
      </c>
      <c r="AP104" s="207" t="n">
        <v>0</v>
      </c>
      <c r="AQ104" s="207" t="n">
        <v>0</v>
      </c>
      <c r="AR104" s="207" t="n">
        <f aca="false">SUM(AM104:AQ104)</f>
        <v>0</v>
      </c>
      <c r="AS104" s="209" t="n">
        <v>0</v>
      </c>
      <c r="AT104" s="209" t="n">
        <v>0</v>
      </c>
      <c r="AU104" s="209" t="n">
        <v>0</v>
      </c>
      <c r="AV104" s="209" t="n">
        <v>0</v>
      </c>
      <c r="AW104" s="209" t="n">
        <v>0</v>
      </c>
      <c r="AX104" s="209" t="n">
        <f aca="false">SUM(AS104:AW104)</f>
        <v>0</v>
      </c>
      <c r="AY104" s="206" t="n">
        <v>0</v>
      </c>
      <c r="AZ104" s="206" t="n">
        <v>0</v>
      </c>
      <c r="BA104" s="206" t="n">
        <v>0</v>
      </c>
      <c r="BB104" s="206" t="n">
        <v>0</v>
      </c>
      <c r="BC104" s="206" t="n">
        <v>0</v>
      </c>
      <c r="BD104" s="206" t="n">
        <f aca="false">SUM(AY104:BC104)</f>
        <v>0</v>
      </c>
      <c r="BE104" s="210" t="n">
        <v>0</v>
      </c>
      <c r="BF104" s="210" t="n">
        <v>0</v>
      </c>
      <c r="BG104" s="210" t="n">
        <v>0</v>
      </c>
      <c r="BH104" s="210" t="n">
        <v>0</v>
      </c>
      <c r="BI104" s="210" t="n">
        <v>0</v>
      </c>
      <c r="BJ104" s="210" t="n">
        <f aca="false">SUM(BE104:BI104)</f>
        <v>0</v>
      </c>
      <c r="BK104" s="211" t="n">
        <f aca="false">SUM(C104,I104,O104,U104,AA104,AG104,AM104,AS104,AY104,BE104)</f>
        <v>0</v>
      </c>
      <c r="BL104" s="211" t="n">
        <f aca="false">SUM(D104,J104,P104,V104,AB104,AH104,AN104,AT104,AZ104,BF104)</f>
        <v>0</v>
      </c>
      <c r="BM104" s="211" t="n">
        <f aca="false">SUM(E104,K104,Q104,W104,AC104,AI104,AO104,AU104,BA104,BG104)</f>
        <v>0</v>
      </c>
      <c r="BN104" s="211" t="n">
        <f aca="false">SUM(F104,L104,R104,X104,AD104,AJ104,AP104,AV104,BB104,BH104)</f>
        <v>0</v>
      </c>
      <c r="BO104" s="211" t="n">
        <f aca="false">SUM(G104,M104,S104,Y104,AE104,AK104,AQ104,AW104,BC104,BI104)</f>
        <v>0</v>
      </c>
      <c r="BP104" s="211" t="n">
        <f aca="false">SUM(H104,N104,T104,Z104,AF104,AL104,AR104,AX104,BD104,BJ104)</f>
        <v>0</v>
      </c>
      <c r="BQ104" s="202"/>
    </row>
    <row r="105" customFormat="false" ht="12" hidden="false" customHeight="false" outlineLevel="0" collapsed="false">
      <c r="A105" s="220"/>
      <c r="B105" s="229" t="s">
        <v>16</v>
      </c>
      <c r="C105" s="205" t="n">
        <v>0</v>
      </c>
      <c r="D105" s="205" t="n">
        <v>0</v>
      </c>
      <c r="E105" s="205" t="n">
        <v>0</v>
      </c>
      <c r="F105" s="205" t="n">
        <v>0</v>
      </c>
      <c r="G105" s="230" t="n">
        <v>0</v>
      </c>
      <c r="H105" s="230" t="n">
        <f aca="false">SUM(C105:G105)</f>
        <v>0</v>
      </c>
      <c r="I105" s="206" t="n">
        <v>0</v>
      </c>
      <c r="J105" s="206" t="n">
        <v>0</v>
      </c>
      <c r="K105" s="206" t="n">
        <v>0</v>
      </c>
      <c r="L105" s="206" t="n">
        <v>0</v>
      </c>
      <c r="M105" s="206" t="n">
        <v>0</v>
      </c>
      <c r="N105" s="206" t="n">
        <f aca="false">SUM(I105:M105)</f>
        <v>0</v>
      </c>
      <c r="O105" s="207" t="n">
        <v>0</v>
      </c>
      <c r="P105" s="207" t="n">
        <v>0</v>
      </c>
      <c r="Q105" s="207" t="n">
        <v>0</v>
      </c>
      <c r="R105" s="207" t="n">
        <v>0</v>
      </c>
      <c r="S105" s="207" t="n">
        <v>0</v>
      </c>
      <c r="T105" s="207" t="n">
        <f aca="false">SUM(O105:S105)</f>
        <v>0</v>
      </c>
      <c r="U105" s="206" t="n">
        <v>0</v>
      </c>
      <c r="V105" s="206" t="n">
        <v>0</v>
      </c>
      <c r="W105" s="206" t="n">
        <v>0</v>
      </c>
      <c r="X105" s="206" t="n">
        <v>0</v>
      </c>
      <c r="Y105" s="206" t="n">
        <v>0</v>
      </c>
      <c r="Z105" s="206" t="n">
        <f aca="false">SUM(U105:Y105)</f>
        <v>0</v>
      </c>
      <c r="AA105" s="207" t="n">
        <v>0</v>
      </c>
      <c r="AB105" s="207" t="n">
        <v>0</v>
      </c>
      <c r="AC105" s="207" t="n">
        <v>0</v>
      </c>
      <c r="AD105" s="207" t="n">
        <v>0</v>
      </c>
      <c r="AE105" s="207" t="n">
        <v>0</v>
      </c>
      <c r="AF105" s="207" t="n">
        <f aca="false">SUM(AA105:AE105)</f>
        <v>0</v>
      </c>
      <c r="AG105" s="208" t="n">
        <v>0</v>
      </c>
      <c r="AH105" s="208" t="n">
        <v>0</v>
      </c>
      <c r="AI105" s="208" t="n">
        <v>0</v>
      </c>
      <c r="AJ105" s="208" t="n">
        <v>0</v>
      </c>
      <c r="AK105" s="208" t="n">
        <v>0</v>
      </c>
      <c r="AL105" s="208" t="n">
        <f aca="false">SUM(AG105:AK105)</f>
        <v>0</v>
      </c>
      <c r="AM105" s="207" t="n">
        <v>0</v>
      </c>
      <c r="AN105" s="207" t="n">
        <v>0</v>
      </c>
      <c r="AO105" s="207" t="n">
        <v>0</v>
      </c>
      <c r="AP105" s="207" t="n">
        <v>0</v>
      </c>
      <c r="AQ105" s="207" t="n">
        <v>0</v>
      </c>
      <c r="AR105" s="207" t="n">
        <f aca="false">SUM(AM105:AQ105)</f>
        <v>0</v>
      </c>
      <c r="AS105" s="209" t="n">
        <v>0</v>
      </c>
      <c r="AT105" s="209" t="n">
        <v>0</v>
      </c>
      <c r="AU105" s="209" t="n">
        <v>0</v>
      </c>
      <c r="AV105" s="209" t="n">
        <v>0</v>
      </c>
      <c r="AW105" s="209" t="n">
        <v>0</v>
      </c>
      <c r="AX105" s="209" t="n">
        <f aca="false">SUM(AS105:AW105)</f>
        <v>0</v>
      </c>
      <c r="AY105" s="206" t="n">
        <v>0</v>
      </c>
      <c r="AZ105" s="206" t="n">
        <v>0</v>
      </c>
      <c r="BA105" s="206" t="n">
        <v>0</v>
      </c>
      <c r="BB105" s="206" t="n">
        <v>0</v>
      </c>
      <c r="BC105" s="206" t="n">
        <v>0</v>
      </c>
      <c r="BD105" s="206" t="n">
        <f aca="false">SUM(AY105:BC105)</f>
        <v>0</v>
      </c>
      <c r="BE105" s="210" t="n">
        <v>0</v>
      </c>
      <c r="BF105" s="210" t="n">
        <v>0</v>
      </c>
      <c r="BG105" s="210" t="n">
        <v>0</v>
      </c>
      <c r="BH105" s="210" t="n">
        <v>0</v>
      </c>
      <c r="BI105" s="210" t="n">
        <v>0</v>
      </c>
      <c r="BJ105" s="210" t="n">
        <f aca="false">SUM(BE105:BI105)</f>
        <v>0</v>
      </c>
      <c r="BK105" s="211" t="n">
        <f aca="false">SUM(C105,I105,O105,U105,AA105,AG105,AM105,AS105,AY105,BE105)</f>
        <v>0</v>
      </c>
      <c r="BL105" s="211" t="n">
        <f aca="false">SUM(D105,J105,P105,V105,AB105,AH105,AN105,AT105,AZ105,BF105)</f>
        <v>0</v>
      </c>
      <c r="BM105" s="211" t="n">
        <f aca="false">SUM(E105,K105,Q105,W105,AC105,AI105,AO105,AU105,BA105,BG105)</f>
        <v>0</v>
      </c>
      <c r="BN105" s="211" t="n">
        <f aca="false">SUM(F105,L105,R105,X105,AD105,AJ105,AP105,AV105,BB105,BH105)</f>
        <v>0</v>
      </c>
      <c r="BO105" s="211" t="n">
        <f aca="false">SUM(G105,M105,S105,Y105,AE105,AK105,AQ105,AW105,BC105,BI105)</f>
        <v>0</v>
      </c>
      <c r="BP105" s="211" t="n">
        <f aca="false">SUM(H105,N105,T105,Z105,AF105,AL105,AR105,AX105,BD105,BJ105)</f>
        <v>0</v>
      </c>
      <c r="BQ105" s="202"/>
    </row>
    <row r="106" customFormat="false" ht="12" hidden="false" customHeight="false" outlineLevel="0" collapsed="false">
      <c r="A106" s="220"/>
      <c r="B106" s="229" t="s">
        <v>17</v>
      </c>
      <c r="C106" s="205" t="n">
        <v>0</v>
      </c>
      <c r="D106" s="205" t="n">
        <v>0</v>
      </c>
      <c r="E106" s="205" t="n">
        <v>0</v>
      </c>
      <c r="F106" s="205" t="n">
        <v>0</v>
      </c>
      <c r="G106" s="230" t="n">
        <v>0</v>
      </c>
      <c r="H106" s="230" t="n">
        <f aca="false">SUM(C106:G106)</f>
        <v>0</v>
      </c>
      <c r="I106" s="206" t="n">
        <v>0</v>
      </c>
      <c r="J106" s="206" t="n">
        <v>0</v>
      </c>
      <c r="K106" s="206" t="n">
        <v>0</v>
      </c>
      <c r="L106" s="206" t="n">
        <v>0</v>
      </c>
      <c r="M106" s="206" t="n">
        <v>0</v>
      </c>
      <c r="N106" s="206" t="n">
        <f aca="false">SUM(I106:M106)</f>
        <v>0</v>
      </c>
      <c r="O106" s="207" t="n">
        <v>0</v>
      </c>
      <c r="P106" s="207" t="n">
        <v>0</v>
      </c>
      <c r="Q106" s="207" t="n">
        <v>0</v>
      </c>
      <c r="R106" s="207" t="n">
        <v>0</v>
      </c>
      <c r="S106" s="207" t="n">
        <v>0</v>
      </c>
      <c r="T106" s="207" t="n">
        <f aca="false">SUM(O106:S106)</f>
        <v>0</v>
      </c>
      <c r="U106" s="206" t="n">
        <v>0</v>
      </c>
      <c r="V106" s="206" t="n">
        <v>0</v>
      </c>
      <c r="W106" s="206" t="n">
        <v>0</v>
      </c>
      <c r="X106" s="206" t="n">
        <v>0</v>
      </c>
      <c r="Y106" s="206" t="n">
        <v>0</v>
      </c>
      <c r="Z106" s="206" t="n">
        <f aca="false">SUM(U106:Y106)</f>
        <v>0</v>
      </c>
      <c r="AA106" s="207" t="n">
        <v>0</v>
      </c>
      <c r="AB106" s="207" t="n">
        <v>0</v>
      </c>
      <c r="AC106" s="207" t="n">
        <v>0</v>
      </c>
      <c r="AD106" s="207" t="n">
        <v>0</v>
      </c>
      <c r="AE106" s="207" t="n">
        <v>0</v>
      </c>
      <c r="AF106" s="207" t="n">
        <f aca="false">SUM(AA106:AE106)</f>
        <v>0</v>
      </c>
      <c r="AG106" s="208" t="n">
        <v>0</v>
      </c>
      <c r="AH106" s="208" t="n">
        <v>0</v>
      </c>
      <c r="AI106" s="208" t="n">
        <v>0</v>
      </c>
      <c r="AJ106" s="208" t="n">
        <v>0</v>
      </c>
      <c r="AK106" s="208" t="n">
        <v>0</v>
      </c>
      <c r="AL106" s="208" t="n">
        <f aca="false">SUM(AG106:AK106)</f>
        <v>0</v>
      </c>
      <c r="AM106" s="207" t="n">
        <v>0</v>
      </c>
      <c r="AN106" s="207" t="n">
        <v>0</v>
      </c>
      <c r="AO106" s="207" t="n">
        <v>0</v>
      </c>
      <c r="AP106" s="207" t="n">
        <v>0</v>
      </c>
      <c r="AQ106" s="207" t="n">
        <v>0</v>
      </c>
      <c r="AR106" s="207" t="n">
        <f aca="false">SUM(AM106:AQ106)</f>
        <v>0</v>
      </c>
      <c r="AS106" s="209" t="n">
        <v>0</v>
      </c>
      <c r="AT106" s="209" t="n">
        <v>0</v>
      </c>
      <c r="AU106" s="209" t="n">
        <v>0</v>
      </c>
      <c r="AV106" s="209" t="n">
        <v>0</v>
      </c>
      <c r="AW106" s="209" t="n">
        <v>0</v>
      </c>
      <c r="AX106" s="209" t="n">
        <f aca="false">SUM(AS106:AW106)</f>
        <v>0</v>
      </c>
      <c r="AY106" s="206" t="n">
        <v>0</v>
      </c>
      <c r="AZ106" s="206" t="n">
        <v>0</v>
      </c>
      <c r="BA106" s="206" t="n">
        <v>0</v>
      </c>
      <c r="BB106" s="206" t="n">
        <v>0</v>
      </c>
      <c r="BC106" s="206" t="n">
        <v>0</v>
      </c>
      <c r="BD106" s="206" t="n">
        <f aca="false">SUM(AY106:BC106)</f>
        <v>0</v>
      </c>
      <c r="BE106" s="210" t="n">
        <v>0</v>
      </c>
      <c r="BF106" s="210" t="n">
        <v>0</v>
      </c>
      <c r="BG106" s="210" t="n">
        <v>0</v>
      </c>
      <c r="BH106" s="210" t="n">
        <v>0</v>
      </c>
      <c r="BI106" s="210" t="n">
        <v>0</v>
      </c>
      <c r="BJ106" s="210" t="n">
        <f aca="false">SUM(BE106:BI106)</f>
        <v>0</v>
      </c>
      <c r="BK106" s="211" t="n">
        <f aca="false">SUM(C106,I106,O106,U106,AA106,AG106,AM106,AS106,AY106,BE106)</f>
        <v>0</v>
      </c>
      <c r="BL106" s="211" t="n">
        <f aca="false">SUM(D106,J106,P106,V106,AB106,AH106,AN106,AT106,AZ106,BF106)</f>
        <v>0</v>
      </c>
      <c r="BM106" s="211" t="n">
        <f aca="false">SUM(E106,K106,Q106,W106,AC106,AI106,AO106,AU106,BA106,BG106)</f>
        <v>0</v>
      </c>
      <c r="BN106" s="211" t="n">
        <f aca="false">SUM(F106,L106,R106,X106,AD106,AJ106,AP106,AV106,BB106,BH106)</f>
        <v>0</v>
      </c>
      <c r="BO106" s="211" t="n">
        <f aca="false">SUM(G106,M106,S106,Y106,AE106,AK106,AQ106,AW106,BC106,BI106)</f>
        <v>0</v>
      </c>
      <c r="BP106" s="211" t="n">
        <f aca="false">SUM(H106,N106,T106,Z106,AF106,AL106,AR106,AX106,BD106,BJ106)</f>
        <v>0</v>
      </c>
      <c r="BQ106" s="202"/>
    </row>
    <row r="107" customFormat="false" ht="12.75" hidden="false" customHeight="false" outlineLevel="0" collapsed="false">
      <c r="A107" s="220"/>
      <c r="B107" s="231" t="s">
        <v>18</v>
      </c>
      <c r="C107" s="232" t="n">
        <v>0</v>
      </c>
      <c r="D107" s="232" t="n">
        <v>0</v>
      </c>
      <c r="E107" s="232" t="n">
        <v>0</v>
      </c>
      <c r="F107" s="232" t="n">
        <v>0</v>
      </c>
      <c r="G107" s="233" t="n">
        <v>0</v>
      </c>
      <c r="H107" s="233" t="n">
        <f aca="false">SUM(C107:G107)</f>
        <v>0</v>
      </c>
      <c r="I107" s="234" t="n">
        <v>0</v>
      </c>
      <c r="J107" s="234" t="n">
        <v>0</v>
      </c>
      <c r="K107" s="234" t="n">
        <v>0</v>
      </c>
      <c r="L107" s="234" t="n">
        <v>0</v>
      </c>
      <c r="M107" s="234" t="n">
        <v>0</v>
      </c>
      <c r="N107" s="234" t="n">
        <f aca="false">SUM(I107:M107)</f>
        <v>0</v>
      </c>
      <c r="O107" s="235" t="n">
        <v>0</v>
      </c>
      <c r="P107" s="235" t="n">
        <v>0</v>
      </c>
      <c r="Q107" s="235" t="n">
        <v>0</v>
      </c>
      <c r="R107" s="235" t="n">
        <v>0</v>
      </c>
      <c r="S107" s="235" t="n">
        <v>0</v>
      </c>
      <c r="T107" s="235" t="n">
        <f aca="false">SUM(O107:S107)</f>
        <v>0</v>
      </c>
      <c r="U107" s="234" t="n">
        <v>0</v>
      </c>
      <c r="V107" s="234" t="n">
        <v>0</v>
      </c>
      <c r="W107" s="234" t="n">
        <v>0</v>
      </c>
      <c r="X107" s="234" t="n">
        <v>0</v>
      </c>
      <c r="Y107" s="234" t="n">
        <v>0</v>
      </c>
      <c r="Z107" s="234" t="n">
        <f aca="false">SUM(U107:Y107)</f>
        <v>0</v>
      </c>
      <c r="AA107" s="235" t="n">
        <v>0</v>
      </c>
      <c r="AB107" s="235" t="n">
        <v>0</v>
      </c>
      <c r="AC107" s="235" t="n">
        <v>0</v>
      </c>
      <c r="AD107" s="235" t="n">
        <v>0</v>
      </c>
      <c r="AE107" s="235" t="n">
        <v>0</v>
      </c>
      <c r="AF107" s="235" t="n">
        <f aca="false">SUM(AA107:AE107)</f>
        <v>0</v>
      </c>
      <c r="AG107" s="236" t="n">
        <v>0</v>
      </c>
      <c r="AH107" s="236" t="n">
        <v>0</v>
      </c>
      <c r="AI107" s="236" t="n">
        <v>0</v>
      </c>
      <c r="AJ107" s="236" t="n">
        <v>0</v>
      </c>
      <c r="AK107" s="236" t="n">
        <v>0</v>
      </c>
      <c r="AL107" s="236" t="n">
        <f aca="false">SUM(AG107:AK107)</f>
        <v>0</v>
      </c>
      <c r="AM107" s="235" t="n">
        <v>0</v>
      </c>
      <c r="AN107" s="235" t="n">
        <v>0</v>
      </c>
      <c r="AO107" s="235" t="n">
        <v>0</v>
      </c>
      <c r="AP107" s="235" t="n">
        <v>0</v>
      </c>
      <c r="AQ107" s="235" t="n">
        <v>0</v>
      </c>
      <c r="AR107" s="235" t="n">
        <f aca="false">SUM(AM107:AQ107)</f>
        <v>0</v>
      </c>
      <c r="AS107" s="237" t="n">
        <v>0</v>
      </c>
      <c r="AT107" s="237" t="n">
        <v>0</v>
      </c>
      <c r="AU107" s="237" t="n">
        <v>0</v>
      </c>
      <c r="AV107" s="237" t="n">
        <v>0</v>
      </c>
      <c r="AW107" s="237" t="n">
        <v>0</v>
      </c>
      <c r="AX107" s="237" t="n">
        <f aca="false">SUM(AS107:AW107)</f>
        <v>0</v>
      </c>
      <c r="AY107" s="234" t="n">
        <v>0</v>
      </c>
      <c r="AZ107" s="234" t="n">
        <v>0</v>
      </c>
      <c r="BA107" s="234" t="n">
        <v>0</v>
      </c>
      <c r="BB107" s="234" t="n">
        <v>0</v>
      </c>
      <c r="BC107" s="234" t="n">
        <v>0</v>
      </c>
      <c r="BD107" s="234" t="n">
        <f aca="false">SUM(AY107:BC107)</f>
        <v>0</v>
      </c>
      <c r="BE107" s="238" t="n">
        <v>0</v>
      </c>
      <c r="BF107" s="238" t="n">
        <v>0</v>
      </c>
      <c r="BG107" s="238" t="n">
        <v>0</v>
      </c>
      <c r="BH107" s="238" t="n">
        <v>0</v>
      </c>
      <c r="BI107" s="238" t="n">
        <v>0</v>
      </c>
      <c r="BJ107" s="238" t="n">
        <f aca="false">SUM(BE107:BI107)</f>
        <v>0</v>
      </c>
      <c r="BK107" s="211" t="n">
        <f aca="false">SUM(C107,I107,O107,U107,AA107,AG107,AM107,AS107,AY107,BE107)</f>
        <v>0</v>
      </c>
      <c r="BL107" s="211" t="n">
        <f aca="false">SUM(D107,J107,P107,V107,AB107,AH107,AN107,AT107,AZ107,BF107)</f>
        <v>0</v>
      </c>
      <c r="BM107" s="211" t="n">
        <f aca="false">SUM(E107,K107,Q107,W107,AC107,AI107,AO107,AU107,BA107,BG107)</f>
        <v>0</v>
      </c>
      <c r="BN107" s="211" t="n">
        <f aca="false">SUM(F107,L107,R107,X107,AD107,AJ107,AP107,AV107,BB107,BH107)</f>
        <v>0</v>
      </c>
      <c r="BO107" s="211" t="n">
        <f aca="false">SUM(G107,M107,S107,Y107,AE107,AK107,AQ107,AW107,BC107,BI107)</f>
        <v>0</v>
      </c>
      <c r="BP107" s="211" t="n">
        <f aca="false">SUM(H107,N107,T107,Z107,AF107,AL107,AR107,AX107,BD107,BJ107)</f>
        <v>0</v>
      </c>
      <c r="BQ107" s="202"/>
    </row>
    <row r="108" customFormat="false" ht="12" hidden="false" customHeight="true" outlineLevel="0" collapsed="false">
      <c r="A108" s="239" t="s">
        <v>38</v>
      </c>
      <c r="B108" s="240" t="s">
        <v>13</v>
      </c>
      <c r="C108" s="241" t="n">
        <v>0</v>
      </c>
      <c r="D108" s="241" t="n">
        <v>0</v>
      </c>
      <c r="E108" s="241" t="n">
        <v>0</v>
      </c>
      <c r="F108" s="241" t="n">
        <v>1</v>
      </c>
      <c r="G108" s="241" t="n">
        <v>48</v>
      </c>
      <c r="H108" s="241" t="n">
        <f aca="false">SUM(C108:G108)</f>
        <v>49</v>
      </c>
      <c r="I108" s="242" t="n">
        <v>0</v>
      </c>
      <c r="J108" s="242" t="n">
        <v>0</v>
      </c>
      <c r="K108" s="242" t="n">
        <v>0</v>
      </c>
      <c r="L108" s="242" t="n">
        <v>6</v>
      </c>
      <c r="M108" s="242" t="n">
        <v>69</v>
      </c>
      <c r="N108" s="242" t="n">
        <f aca="false">SUM(I108:M108)</f>
        <v>75</v>
      </c>
      <c r="O108" s="243" t="n">
        <v>0</v>
      </c>
      <c r="P108" s="243" t="n">
        <v>3</v>
      </c>
      <c r="Q108" s="243" t="n">
        <v>2</v>
      </c>
      <c r="R108" s="243" t="n">
        <v>9</v>
      </c>
      <c r="S108" s="243" t="n">
        <v>23</v>
      </c>
      <c r="T108" s="243" t="n">
        <f aca="false">SUM(O108:S108)</f>
        <v>37</v>
      </c>
      <c r="U108" s="242" t="n">
        <v>0</v>
      </c>
      <c r="V108" s="242" t="n">
        <v>0</v>
      </c>
      <c r="W108" s="242" t="n">
        <v>0</v>
      </c>
      <c r="X108" s="242" t="n">
        <v>3</v>
      </c>
      <c r="Y108" s="242" t="n">
        <v>1</v>
      </c>
      <c r="Z108" s="242" t="n">
        <f aca="false">SUM(U108:Y108)</f>
        <v>4</v>
      </c>
      <c r="AA108" s="243" t="n">
        <v>0</v>
      </c>
      <c r="AB108" s="243" t="n">
        <v>0</v>
      </c>
      <c r="AC108" s="243" t="n">
        <v>0</v>
      </c>
      <c r="AD108" s="243" t="n">
        <v>0</v>
      </c>
      <c r="AE108" s="243" t="n">
        <v>0</v>
      </c>
      <c r="AF108" s="243" t="n">
        <f aca="false">SUM(AA108:AE108)</f>
        <v>0</v>
      </c>
      <c r="AG108" s="244" t="n">
        <v>0</v>
      </c>
      <c r="AH108" s="244" t="n">
        <v>0</v>
      </c>
      <c r="AI108" s="244" t="n">
        <v>0</v>
      </c>
      <c r="AJ108" s="244" t="n">
        <v>4</v>
      </c>
      <c r="AK108" s="244" t="n">
        <v>9</v>
      </c>
      <c r="AL108" s="244" t="n">
        <f aca="false">SUM(AG108:AK108)</f>
        <v>13</v>
      </c>
      <c r="AM108" s="243" t="n">
        <v>0</v>
      </c>
      <c r="AN108" s="243" t="n">
        <v>0</v>
      </c>
      <c r="AO108" s="243" t="n">
        <v>1</v>
      </c>
      <c r="AP108" s="243" t="n">
        <v>3</v>
      </c>
      <c r="AQ108" s="243" t="n">
        <v>3</v>
      </c>
      <c r="AR108" s="243" t="n">
        <f aca="false">SUM(AM108:AQ108)</f>
        <v>7</v>
      </c>
      <c r="AS108" s="247" t="n">
        <v>0</v>
      </c>
      <c r="AT108" s="247" t="n">
        <v>0</v>
      </c>
      <c r="AU108" s="247" t="n">
        <v>0</v>
      </c>
      <c r="AV108" s="247" t="n">
        <v>5</v>
      </c>
      <c r="AW108" s="247" t="n">
        <v>6</v>
      </c>
      <c r="AX108" s="247" t="n">
        <f aca="false">SUM(AS108:AW108)</f>
        <v>11</v>
      </c>
      <c r="AY108" s="242" t="n">
        <v>0</v>
      </c>
      <c r="AZ108" s="242" t="n">
        <v>0</v>
      </c>
      <c r="BA108" s="242" t="n">
        <v>0</v>
      </c>
      <c r="BB108" s="242" t="n">
        <v>0</v>
      </c>
      <c r="BC108" s="242" t="n">
        <v>0</v>
      </c>
      <c r="BD108" s="242" t="n">
        <f aca="false">SUM(AY108:BC108)</f>
        <v>0</v>
      </c>
      <c r="BE108" s="248" t="n">
        <v>0</v>
      </c>
      <c r="BF108" s="248" t="n">
        <v>0</v>
      </c>
      <c r="BG108" s="248" t="n">
        <v>0</v>
      </c>
      <c r="BH108" s="248" t="n">
        <v>0</v>
      </c>
      <c r="BI108" s="248" t="n">
        <v>0</v>
      </c>
      <c r="BJ108" s="248" t="n">
        <f aca="false">SUM(BE108:BI108)</f>
        <v>0</v>
      </c>
      <c r="BK108" s="211" t="n">
        <f aca="false">SUM(C108,I108,O108,U108,AA108,AG108,AM108,AS108,AY108,BE108)</f>
        <v>0</v>
      </c>
      <c r="BL108" s="211" t="n">
        <f aca="false">SUM(D108,J108,P108,V108,AB108,AH108,AN108,AT108,AZ108,BF108)</f>
        <v>3</v>
      </c>
      <c r="BM108" s="211" t="n">
        <f aca="false">SUM(E108,K108,Q108,W108,AC108,AI108,AO108,AU108,BA108,BG108)</f>
        <v>3</v>
      </c>
      <c r="BN108" s="211" t="n">
        <f aca="false">SUM(F108,L108,R108,X108,AD108,AJ108,AP108,AV108,BB108,BH108)</f>
        <v>31</v>
      </c>
      <c r="BO108" s="211" t="n">
        <f aca="false">SUM(G108,M108,S108,Y108,AE108,AK108,AQ108,AW108,BC108,BI108)</f>
        <v>159</v>
      </c>
      <c r="BP108" s="211" t="n">
        <f aca="false">SUM(H108,N108,T108,Z108,AF108,AL108,AR108,AX108,BD108,BJ108)</f>
        <v>196</v>
      </c>
      <c r="BQ108" s="202"/>
    </row>
    <row r="109" customFormat="false" ht="12" hidden="false" customHeight="false" outlineLevel="0" collapsed="false">
      <c r="A109" s="239"/>
      <c r="B109" s="204" t="s">
        <v>15</v>
      </c>
      <c r="C109" s="205" t="n">
        <v>0</v>
      </c>
      <c r="D109" s="205" t="n">
        <v>0</v>
      </c>
      <c r="E109" s="205" t="n">
        <v>0</v>
      </c>
      <c r="F109" s="205" t="n">
        <v>0</v>
      </c>
      <c r="G109" s="205" t="n">
        <v>0</v>
      </c>
      <c r="H109" s="205" t="n">
        <f aca="false">SUM(C109:G109)</f>
        <v>0</v>
      </c>
      <c r="I109" s="206" t="n">
        <v>0</v>
      </c>
      <c r="J109" s="206" t="n">
        <v>0</v>
      </c>
      <c r="K109" s="206" t="n">
        <v>0</v>
      </c>
      <c r="L109" s="206" t="n">
        <v>0</v>
      </c>
      <c r="M109" s="206" t="n">
        <v>0</v>
      </c>
      <c r="N109" s="206" t="n">
        <f aca="false">SUM(I109:M109)</f>
        <v>0</v>
      </c>
      <c r="O109" s="207" t="n">
        <v>0</v>
      </c>
      <c r="P109" s="207" t="n">
        <v>0</v>
      </c>
      <c r="Q109" s="207" t="n">
        <v>0</v>
      </c>
      <c r="R109" s="207" t="n">
        <v>0</v>
      </c>
      <c r="S109" s="207" t="n">
        <v>0</v>
      </c>
      <c r="T109" s="207" t="n">
        <f aca="false">SUM(O109:S109)</f>
        <v>0</v>
      </c>
      <c r="U109" s="206" t="n">
        <v>0</v>
      </c>
      <c r="V109" s="206" t="n">
        <v>0</v>
      </c>
      <c r="W109" s="206" t="n">
        <v>0</v>
      </c>
      <c r="X109" s="206" t="n">
        <v>0</v>
      </c>
      <c r="Y109" s="206" t="n">
        <v>0</v>
      </c>
      <c r="Z109" s="206" t="n">
        <f aca="false">SUM(U109:Y109)</f>
        <v>0</v>
      </c>
      <c r="AA109" s="207" t="n">
        <v>0</v>
      </c>
      <c r="AB109" s="207" t="n">
        <v>0</v>
      </c>
      <c r="AC109" s="207" t="n">
        <v>0</v>
      </c>
      <c r="AD109" s="207" t="n">
        <v>0</v>
      </c>
      <c r="AE109" s="207" t="n">
        <v>0</v>
      </c>
      <c r="AF109" s="207" t="n">
        <f aca="false">SUM(AA109:AE109)</f>
        <v>0</v>
      </c>
      <c r="AG109" s="208" t="n">
        <v>0</v>
      </c>
      <c r="AH109" s="208" t="n">
        <v>0</v>
      </c>
      <c r="AI109" s="208" t="n">
        <v>0</v>
      </c>
      <c r="AJ109" s="208" t="n">
        <v>0</v>
      </c>
      <c r="AK109" s="208" t="n">
        <v>0</v>
      </c>
      <c r="AL109" s="208" t="n">
        <f aca="false">SUM(AG109:AK109)</f>
        <v>0</v>
      </c>
      <c r="AM109" s="207" t="n">
        <v>0</v>
      </c>
      <c r="AN109" s="207" t="n">
        <v>0</v>
      </c>
      <c r="AO109" s="207" t="n">
        <v>0</v>
      </c>
      <c r="AP109" s="207" t="n">
        <v>0</v>
      </c>
      <c r="AQ109" s="207" t="n">
        <v>0</v>
      </c>
      <c r="AR109" s="207" t="n">
        <f aca="false">SUM(AM109:AQ109)</f>
        <v>0</v>
      </c>
      <c r="AS109" s="209" t="n">
        <v>0</v>
      </c>
      <c r="AT109" s="209" t="n">
        <v>0</v>
      </c>
      <c r="AU109" s="209" t="n">
        <v>0</v>
      </c>
      <c r="AV109" s="209" t="n">
        <v>0</v>
      </c>
      <c r="AW109" s="209" t="n">
        <v>0</v>
      </c>
      <c r="AX109" s="209" t="n">
        <f aca="false">SUM(AS109:AW109)</f>
        <v>0</v>
      </c>
      <c r="AY109" s="206" t="n">
        <v>0</v>
      </c>
      <c r="AZ109" s="206" t="n">
        <v>0</v>
      </c>
      <c r="BA109" s="206" t="n">
        <v>0</v>
      </c>
      <c r="BB109" s="206" t="n">
        <v>0</v>
      </c>
      <c r="BC109" s="206" t="n">
        <v>0</v>
      </c>
      <c r="BD109" s="206" t="n">
        <f aca="false">SUM(AY109:BC109)</f>
        <v>0</v>
      </c>
      <c r="BE109" s="210" t="n">
        <v>0</v>
      </c>
      <c r="BF109" s="210" t="n">
        <v>0</v>
      </c>
      <c r="BG109" s="210" t="n">
        <v>0</v>
      </c>
      <c r="BH109" s="210" t="n">
        <v>0</v>
      </c>
      <c r="BI109" s="210" t="n">
        <v>0</v>
      </c>
      <c r="BJ109" s="210" t="n">
        <f aca="false">SUM(BE109:BI109)</f>
        <v>0</v>
      </c>
      <c r="BK109" s="211" t="n">
        <f aca="false">SUM(C109,I109,O109,U109,AA109,AG109,AM109,AS109,AY109,BE109)</f>
        <v>0</v>
      </c>
      <c r="BL109" s="211" t="n">
        <f aca="false">SUM(D109,J109,P109,V109,AB109,AH109,AN109,AT109,AZ109,BF109)</f>
        <v>0</v>
      </c>
      <c r="BM109" s="211" t="n">
        <f aca="false">SUM(E109,K109,Q109,W109,AC109,AI109,AO109,AU109,BA109,BG109)</f>
        <v>0</v>
      </c>
      <c r="BN109" s="211" t="n">
        <f aca="false">SUM(F109,L109,R109,X109,AD109,AJ109,AP109,AV109,BB109,BH109)</f>
        <v>0</v>
      </c>
      <c r="BO109" s="211" t="n">
        <f aca="false">SUM(G109,M109,S109,Y109,AE109,AK109,AQ109,AW109,BC109,BI109)</f>
        <v>0</v>
      </c>
      <c r="BP109" s="211" t="n">
        <f aca="false">SUM(H109,N109,T109,Z109,AF109,AL109,AR109,AX109,BD109,BJ109)</f>
        <v>0</v>
      </c>
      <c r="BQ109" s="202"/>
    </row>
    <row r="110" customFormat="false" ht="12" hidden="false" customHeight="false" outlineLevel="0" collapsed="false">
      <c r="A110" s="239"/>
      <c r="B110" s="204" t="s">
        <v>16</v>
      </c>
      <c r="C110" s="205" t="n">
        <v>0</v>
      </c>
      <c r="D110" s="205" t="n">
        <v>0</v>
      </c>
      <c r="E110" s="205" t="n">
        <v>0</v>
      </c>
      <c r="F110" s="205" t="n">
        <v>0</v>
      </c>
      <c r="G110" s="205" t="n">
        <v>0</v>
      </c>
      <c r="H110" s="205" t="n">
        <f aca="false">SUM(C110:G110)</f>
        <v>0</v>
      </c>
      <c r="I110" s="206" t="n">
        <v>0</v>
      </c>
      <c r="J110" s="206" t="n">
        <v>0</v>
      </c>
      <c r="K110" s="206" t="n">
        <v>0</v>
      </c>
      <c r="L110" s="206" t="n">
        <v>0</v>
      </c>
      <c r="M110" s="206" t="n">
        <v>0</v>
      </c>
      <c r="N110" s="206" t="n">
        <f aca="false">SUM(I110:M110)</f>
        <v>0</v>
      </c>
      <c r="O110" s="207" t="n">
        <v>0</v>
      </c>
      <c r="P110" s="207" t="n">
        <v>0</v>
      </c>
      <c r="Q110" s="207" t="n">
        <v>0</v>
      </c>
      <c r="R110" s="207" t="n">
        <v>0</v>
      </c>
      <c r="S110" s="207" t="n">
        <v>0</v>
      </c>
      <c r="T110" s="207" t="n">
        <f aca="false">SUM(O110:S110)</f>
        <v>0</v>
      </c>
      <c r="U110" s="206" t="n">
        <v>0</v>
      </c>
      <c r="V110" s="206" t="n">
        <v>0</v>
      </c>
      <c r="W110" s="206" t="n">
        <v>0</v>
      </c>
      <c r="X110" s="206" t="n">
        <v>0</v>
      </c>
      <c r="Y110" s="206" t="n">
        <v>0</v>
      </c>
      <c r="Z110" s="206" t="n">
        <f aca="false">SUM(U110:Y110)</f>
        <v>0</v>
      </c>
      <c r="AA110" s="207" t="n">
        <v>0</v>
      </c>
      <c r="AB110" s="207" t="n">
        <v>0</v>
      </c>
      <c r="AC110" s="207" t="n">
        <v>0</v>
      </c>
      <c r="AD110" s="207" t="n">
        <v>0</v>
      </c>
      <c r="AE110" s="207" t="n">
        <v>0</v>
      </c>
      <c r="AF110" s="207" t="n">
        <f aca="false">SUM(AA110:AE110)</f>
        <v>0</v>
      </c>
      <c r="AG110" s="208" t="n">
        <v>0</v>
      </c>
      <c r="AH110" s="208" t="n">
        <v>0</v>
      </c>
      <c r="AI110" s="208" t="n">
        <v>0</v>
      </c>
      <c r="AJ110" s="208" t="n">
        <v>0</v>
      </c>
      <c r="AK110" s="208" t="n">
        <v>0</v>
      </c>
      <c r="AL110" s="208" t="n">
        <f aca="false">SUM(AG110:AK110)</f>
        <v>0</v>
      </c>
      <c r="AM110" s="207" t="n">
        <v>0</v>
      </c>
      <c r="AN110" s="207" t="n">
        <v>0</v>
      </c>
      <c r="AO110" s="207" t="n">
        <v>0</v>
      </c>
      <c r="AP110" s="207" t="n">
        <v>0</v>
      </c>
      <c r="AQ110" s="207" t="n">
        <v>0</v>
      </c>
      <c r="AR110" s="207" t="n">
        <f aca="false">SUM(AM110:AQ110)</f>
        <v>0</v>
      </c>
      <c r="AS110" s="209" t="n">
        <v>0</v>
      </c>
      <c r="AT110" s="209" t="n">
        <v>0</v>
      </c>
      <c r="AU110" s="209" t="n">
        <v>0</v>
      </c>
      <c r="AV110" s="209" t="n">
        <v>0</v>
      </c>
      <c r="AW110" s="209" t="n">
        <v>0</v>
      </c>
      <c r="AX110" s="209" t="n">
        <f aca="false">SUM(AS110:AW110)</f>
        <v>0</v>
      </c>
      <c r="AY110" s="206" t="n">
        <v>0</v>
      </c>
      <c r="AZ110" s="206" t="n">
        <v>0</v>
      </c>
      <c r="BA110" s="206" t="n">
        <v>0</v>
      </c>
      <c r="BB110" s="206" t="n">
        <v>0</v>
      </c>
      <c r="BC110" s="206" t="n">
        <v>0</v>
      </c>
      <c r="BD110" s="206" t="n">
        <f aca="false">SUM(AY110:BC110)</f>
        <v>0</v>
      </c>
      <c r="BE110" s="210" t="n">
        <v>0</v>
      </c>
      <c r="BF110" s="210" t="n">
        <v>0</v>
      </c>
      <c r="BG110" s="210" t="n">
        <v>0</v>
      </c>
      <c r="BH110" s="210" t="n">
        <v>0</v>
      </c>
      <c r="BI110" s="210" t="n">
        <v>0</v>
      </c>
      <c r="BJ110" s="210" t="n">
        <f aca="false">SUM(BE110:BI110)</f>
        <v>0</v>
      </c>
      <c r="BK110" s="211" t="n">
        <f aca="false">SUM(C110,I110,O110,U110,AA110,AG110,AM110,AS110,AY110,BE110)</f>
        <v>0</v>
      </c>
      <c r="BL110" s="211" t="n">
        <f aca="false">SUM(D110,J110,P110,V110,AB110,AH110,AN110,AT110,AZ110,BF110)</f>
        <v>0</v>
      </c>
      <c r="BM110" s="211" t="n">
        <f aca="false">SUM(E110,K110,Q110,W110,AC110,AI110,AO110,AU110,BA110,BG110)</f>
        <v>0</v>
      </c>
      <c r="BN110" s="211" t="n">
        <f aca="false">SUM(F110,L110,R110,X110,AD110,AJ110,AP110,AV110,BB110,BH110)</f>
        <v>0</v>
      </c>
      <c r="BO110" s="211" t="n">
        <f aca="false">SUM(G110,M110,S110,Y110,AE110,AK110,AQ110,AW110,BC110,BI110)</f>
        <v>0</v>
      </c>
      <c r="BP110" s="211" t="n">
        <f aca="false">SUM(H110,N110,T110,Z110,AF110,AL110,AR110,AX110,BD110,BJ110)</f>
        <v>0</v>
      </c>
      <c r="BQ110" s="202"/>
    </row>
    <row r="111" customFormat="false" ht="12" hidden="false" customHeight="false" outlineLevel="0" collapsed="false">
      <c r="A111" s="239"/>
      <c r="B111" s="204" t="s">
        <v>17</v>
      </c>
      <c r="C111" s="205" t="n">
        <v>0</v>
      </c>
      <c r="D111" s="205" t="n">
        <v>0</v>
      </c>
      <c r="E111" s="205" t="n">
        <v>0</v>
      </c>
      <c r="F111" s="205" t="n">
        <v>0</v>
      </c>
      <c r="G111" s="205" t="n">
        <v>0</v>
      </c>
      <c r="H111" s="205" t="n">
        <f aca="false">SUM(C111:G111)</f>
        <v>0</v>
      </c>
      <c r="I111" s="206" t="n">
        <v>0</v>
      </c>
      <c r="J111" s="206" t="n">
        <v>0</v>
      </c>
      <c r="K111" s="206" t="n">
        <v>0</v>
      </c>
      <c r="L111" s="206" t="n">
        <v>0</v>
      </c>
      <c r="M111" s="206" t="n">
        <v>0</v>
      </c>
      <c r="N111" s="206" t="n">
        <f aca="false">SUM(I111:M111)</f>
        <v>0</v>
      </c>
      <c r="O111" s="207" t="n">
        <v>0</v>
      </c>
      <c r="P111" s="207" t="n">
        <v>0</v>
      </c>
      <c r="Q111" s="207" t="n">
        <v>0</v>
      </c>
      <c r="R111" s="207" t="n">
        <v>0</v>
      </c>
      <c r="S111" s="207" t="n">
        <v>0</v>
      </c>
      <c r="T111" s="207" t="n">
        <f aca="false">SUM(O111:S111)</f>
        <v>0</v>
      </c>
      <c r="U111" s="206" t="n">
        <v>0</v>
      </c>
      <c r="V111" s="206" t="n">
        <v>0</v>
      </c>
      <c r="W111" s="206" t="n">
        <v>0</v>
      </c>
      <c r="X111" s="206" t="n">
        <v>0</v>
      </c>
      <c r="Y111" s="206" t="n">
        <v>0</v>
      </c>
      <c r="Z111" s="206" t="n">
        <f aca="false">SUM(U111:Y111)</f>
        <v>0</v>
      </c>
      <c r="AA111" s="207" t="n">
        <v>0</v>
      </c>
      <c r="AB111" s="207" t="n">
        <v>0</v>
      </c>
      <c r="AC111" s="207" t="n">
        <v>0</v>
      </c>
      <c r="AD111" s="207" t="n">
        <v>0</v>
      </c>
      <c r="AE111" s="207" t="n">
        <v>0</v>
      </c>
      <c r="AF111" s="207" t="n">
        <f aca="false">SUM(AA111:AE111)</f>
        <v>0</v>
      </c>
      <c r="AG111" s="208" t="n">
        <v>0</v>
      </c>
      <c r="AH111" s="208" t="n">
        <v>0</v>
      </c>
      <c r="AI111" s="208" t="n">
        <v>0</v>
      </c>
      <c r="AJ111" s="208" t="n">
        <v>0</v>
      </c>
      <c r="AK111" s="208" t="n">
        <v>0</v>
      </c>
      <c r="AL111" s="208" t="n">
        <f aca="false">SUM(AG111:AK111)</f>
        <v>0</v>
      </c>
      <c r="AM111" s="207" t="n">
        <v>0</v>
      </c>
      <c r="AN111" s="207" t="n">
        <v>0</v>
      </c>
      <c r="AO111" s="207" t="n">
        <v>0</v>
      </c>
      <c r="AP111" s="207" t="n">
        <v>0</v>
      </c>
      <c r="AQ111" s="207" t="n">
        <v>0</v>
      </c>
      <c r="AR111" s="207" t="n">
        <f aca="false">SUM(AM111:AQ111)</f>
        <v>0</v>
      </c>
      <c r="AS111" s="209" t="n">
        <v>0</v>
      </c>
      <c r="AT111" s="209" t="n">
        <v>0</v>
      </c>
      <c r="AU111" s="209" t="n">
        <v>0</v>
      </c>
      <c r="AV111" s="209" t="n">
        <v>0</v>
      </c>
      <c r="AW111" s="209" t="n">
        <v>0</v>
      </c>
      <c r="AX111" s="209" t="n">
        <f aca="false">SUM(AS111:AW111)</f>
        <v>0</v>
      </c>
      <c r="AY111" s="206" t="n">
        <v>0</v>
      </c>
      <c r="AZ111" s="206" t="n">
        <v>0</v>
      </c>
      <c r="BA111" s="206" t="n">
        <v>0</v>
      </c>
      <c r="BB111" s="206" t="n">
        <v>0</v>
      </c>
      <c r="BC111" s="206" t="n">
        <v>0</v>
      </c>
      <c r="BD111" s="206" t="n">
        <f aca="false">SUM(AY111:BC111)</f>
        <v>0</v>
      </c>
      <c r="BE111" s="210" t="n">
        <v>0</v>
      </c>
      <c r="BF111" s="210" t="n">
        <v>0</v>
      </c>
      <c r="BG111" s="210" t="n">
        <v>0</v>
      </c>
      <c r="BH111" s="210" t="n">
        <v>0</v>
      </c>
      <c r="BI111" s="210" t="n">
        <v>0</v>
      </c>
      <c r="BJ111" s="210" t="n">
        <f aca="false">SUM(BE111:BI111)</f>
        <v>0</v>
      </c>
      <c r="BK111" s="211" t="n">
        <f aca="false">SUM(C111,I111,O111,U111,AA111,AG111,AM111,AS111,AY111,BE111)</f>
        <v>0</v>
      </c>
      <c r="BL111" s="211" t="n">
        <f aca="false">SUM(D111,J111,P111,V111,AB111,AH111,AN111,AT111,AZ111,BF111)</f>
        <v>0</v>
      </c>
      <c r="BM111" s="211" t="n">
        <f aca="false">SUM(E111,K111,Q111,W111,AC111,AI111,AO111,AU111,BA111,BG111)</f>
        <v>0</v>
      </c>
      <c r="BN111" s="211" t="n">
        <f aca="false">SUM(F111,L111,R111,X111,AD111,AJ111,AP111,AV111,BB111,BH111)</f>
        <v>0</v>
      </c>
      <c r="BO111" s="211" t="n">
        <f aca="false">SUM(G111,M111,S111,Y111,AE111,AK111,AQ111,AW111,BC111,BI111)</f>
        <v>0</v>
      </c>
      <c r="BP111" s="211" t="n">
        <f aca="false">SUM(H111,N111,T111,Z111,AF111,AL111,AR111,AX111,BD111,BJ111)</f>
        <v>0</v>
      </c>
      <c r="BQ111" s="202"/>
    </row>
    <row r="112" customFormat="false" ht="12.75" hidden="false" customHeight="false" outlineLevel="0" collapsed="false">
      <c r="A112" s="239"/>
      <c r="B112" s="213" t="s">
        <v>18</v>
      </c>
      <c r="C112" s="214" t="n">
        <v>0</v>
      </c>
      <c r="D112" s="214" t="n">
        <v>0</v>
      </c>
      <c r="E112" s="214" t="n">
        <v>0</v>
      </c>
      <c r="F112" s="214" t="n">
        <v>0</v>
      </c>
      <c r="G112" s="214" t="n">
        <v>0</v>
      </c>
      <c r="H112" s="214" t="n">
        <f aca="false">SUM(C112:G112)</f>
        <v>0</v>
      </c>
      <c r="I112" s="215" t="n">
        <v>0</v>
      </c>
      <c r="J112" s="215" t="n">
        <v>0</v>
      </c>
      <c r="K112" s="215" t="n">
        <v>0</v>
      </c>
      <c r="L112" s="215" t="n">
        <v>0</v>
      </c>
      <c r="M112" s="215" t="n">
        <v>0</v>
      </c>
      <c r="N112" s="215" t="n">
        <f aca="false">SUM(I112:M112)</f>
        <v>0</v>
      </c>
      <c r="O112" s="216" t="n">
        <v>0</v>
      </c>
      <c r="P112" s="216" t="n">
        <v>0</v>
      </c>
      <c r="Q112" s="216" t="n">
        <v>0</v>
      </c>
      <c r="R112" s="216" t="n">
        <v>0</v>
      </c>
      <c r="S112" s="216" t="n">
        <v>0</v>
      </c>
      <c r="T112" s="216" t="n">
        <f aca="false">SUM(O112:S112)</f>
        <v>0</v>
      </c>
      <c r="U112" s="215" t="n">
        <v>0</v>
      </c>
      <c r="V112" s="215" t="n">
        <v>0</v>
      </c>
      <c r="W112" s="215" t="n">
        <v>0</v>
      </c>
      <c r="X112" s="215" t="n">
        <v>0</v>
      </c>
      <c r="Y112" s="215" t="n">
        <v>0</v>
      </c>
      <c r="Z112" s="215" t="n">
        <f aca="false">SUM(U112:Y112)</f>
        <v>0</v>
      </c>
      <c r="AA112" s="216" t="n">
        <v>0</v>
      </c>
      <c r="AB112" s="216" t="n">
        <v>0</v>
      </c>
      <c r="AC112" s="216" t="n">
        <v>0</v>
      </c>
      <c r="AD112" s="216" t="n">
        <v>0</v>
      </c>
      <c r="AE112" s="216" t="n">
        <v>0</v>
      </c>
      <c r="AF112" s="216" t="n">
        <f aca="false">SUM(AA112:AE112)</f>
        <v>0</v>
      </c>
      <c r="AG112" s="217" t="n">
        <v>0</v>
      </c>
      <c r="AH112" s="217" t="n">
        <v>0</v>
      </c>
      <c r="AI112" s="217" t="n">
        <v>0</v>
      </c>
      <c r="AJ112" s="217" t="n">
        <v>0</v>
      </c>
      <c r="AK112" s="217" t="n">
        <v>0</v>
      </c>
      <c r="AL112" s="217" t="n">
        <f aca="false">SUM(AG112:AK112)</f>
        <v>0</v>
      </c>
      <c r="AM112" s="216" t="n">
        <v>0</v>
      </c>
      <c r="AN112" s="216" t="n">
        <v>0</v>
      </c>
      <c r="AO112" s="216" t="n">
        <v>0</v>
      </c>
      <c r="AP112" s="216" t="n">
        <v>0</v>
      </c>
      <c r="AQ112" s="216" t="n">
        <v>0</v>
      </c>
      <c r="AR112" s="216" t="n">
        <f aca="false">SUM(AM112:AQ112)</f>
        <v>0</v>
      </c>
      <c r="AS112" s="218" t="n">
        <v>0</v>
      </c>
      <c r="AT112" s="218" t="n">
        <v>0</v>
      </c>
      <c r="AU112" s="218" t="n">
        <v>0</v>
      </c>
      <c r="AV112" s="218" t="n">
        <v>0</v>
      </c>
      <c r="AW112" s="218" t="n">
        <v>0</v>
      </c>
      <c r="AX112" s="218" t="n">
        <f aca="false">SUM(AS112:AW112)</f>
        <v>0</v>
      </c>
      <c r="AY112" s="215" t="n">
        <v>0</v>
      </c>
      <c r="AZ112" s="215" t="n">
        <v>0</v>
      </c>
      <c r="BA112" s="215" t="n">
        <v>0</v>
      </c>
      <c r="BB112" s="215" t="n">
        <v>0</v>
      </c>
      <c r="BC112" s="215" t="n">
        <v>0</v>
      </c>
      <c r="BD112" s="215" t="n">
        <f aca="false">SUM(AY112:BC112)</f>
        <v>0</v>
      </c>
      <c r="BE112" s="219" t="n">
        <v>0</v>
      </c>
      <c r="BF112" s="219" t="n">
        <v>0</v>
      </c>
      <c r="BG112" s="219" t="n">
        <v>0</v>
      </c>
      <c r="BH112" s="219" t="n">
        <v>0</v>
      </c>
      <c r="BI112" s="219" t="n">
        <v>0</v>
      </c>
      <c r="BJ112" s="219" t="n">
        <f aca="false">SUM(BE112:BI112)</f>
        <v>0</v>
      </c>
      <c r="BK112" s="211" t="n">
        <f aca="false">SUM(C112,I112,O112,U112,AA112,AG112,AM112,AS112,AY112,BE112)</f>
        <v>0</v>
      </c>
      <c r="BL112" s="211" t="n">
        <f aca="false">SUM(D112,J112,P112,V112,AB112,AH112,AN112,AT112,AZ112,BF112)</f>
        <v>0</v>
      </c>
      <c r="BM112" s="211" t="n">
        <f aca="false">SUM(E112,K112,Q112,W112,AC112,AI112,AO112,AU112,BA112,BG112)</f>
        <v>0</v>
      </c>
      <c r="BN112" s="211" t="n">
        <f aca="false">SUM(F112,L112,R112,X112,AD112,AJ112,AP112,AV112,BB112,BH112)</f>
        <v>0</v>
      </c>
      <c r="BO112" s="211" t="n">
        <f aca="false">SUM(G112,M112,S112,Y112,AE112,AK112,AQ112,AW112,BC112,BI112)</f>
        <v>0</v>
      </c>
      <c r="BP112" s="211" t="n">
        <f aca="false">SUM(H112,N112,T112,Z112,AF112,AL112,AR112,AX112,BD112,BJ112)</f>
        <v>0</v>
      </c>
      <c r="BQ112" s="202"/>
    </row>
    <row r="113" customFormat="false" ht="45.75" hidden="false" customHeight="true" outlineLevel="0" collapsed="false">
      <c r="A113" s="263"/>
      <c r="B113" s="263"/>
      <c r="C113" s="263"/>
      <c r="D113" s="263"/>
      <c r="E113" s="263"/>
      <c r="F113" s="263"/>
      <c r="G113" s="263"/>
      <c r="H113" s="263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64"/>
      <c r="AX113" s="264"/>
      <c r="AY113" s="264"/>
      <c r="AZ113" s="264"/>
      <c r="BA113" s="264"/>
      <c r="BB113" s="264"/>
      <c r="BC113" s="264"/>
      <c r="BD113" s="264"/>
      <c r="BE113" s="264"/>
      <c r="BF113" s="264"/>
      <c r="BG113" s="264"/>
      <c r="BH113" s="264"/>
      <c r="BI113" s="264"/>
      <c r="BJ113" s="264"/>
    </row>
    <row r="114" customFormat="false" ht="12" hidden="false" customHeight="false" outlineLevel="0" collapsed="false">
      <c r="A114" s="265"/>
    </row>
    <row r="115" customFormat="false" ht="12" hidden="false" customHeight="false" outlineLevel="0" collapsed="false">
      <c r="A115" s="265"/>
    </row>
    <row r="116" customFormat="false" ht="12" hidden="false" customHeight="false" outlineLevel="0" collapsed="false">
      <c r="A116" s="265"/>
    </row>
    <row r="117" customFormat="false" ht="12" hidden="false" customHeight="false" outlineLevel="0" collapsed="false">
      <c r="A117" s="265"/>
    </row>
    <row r="118" customFormat="false" ht="12" hidden="false" customHeight="false" outlineLevel="0" collapsed="false">
      <c r="A118" s="265"/>
    </row>
    <row r="119" customFormat="false" ht="12" hidden="false" customHeight="false" outlineLevel="0" collapsed="false">
      <c r="A119" s="265"/>
    </row>
    <row r="120" customFormat="false" ht="12" hidden="false" customHeight="false" outlineLevel="0" collapsed="false">
      <c r="A120" s="265"/>
    </row>
    <row r="121" customFormat="false" ht="12" hidden="false" customHeight="false" outlineLevel="0" collapsed="false">
      <c r="A121" s="265"/>
    </row>
    <row r="122" customFormat="false" ht="12" hidden="false" customHeight="false" outlineLevel="0" collapsed="false">
      <c r="A122" s="265"/>
    </row>
    <row r="123" customFormat="false" ht="12" hidden="false" customHeight="false" outlineLevel="0" collapsed="false">
      <c r="A123" s="265"/>
    </row>
    <row r="124" customFormat="false" ht="12" hidden="false" customHeight="false" outlineLevel="0" collapsed="false">
      <c r="A124" s="265"/>
    </row>
    <row r="125" customFormat="false" ht="12" hidden="false" customHeight="false" outlineLevel="0" collapsed="false">
      <c r="A125" s="265"/>
    </row>
  </sheetData>
  <mergeCells count="37">
    <mergeCell ref="A1:A2"/>
    <mergeCell ref="B1:B2"/>
    <mergeCell ref="C1:G1"/>
    <mergeCell ref="I1:M1"/>
    <mergeCell ref="O1:S1"/>
    <mergeCell ref="AA1:AE1"/>
    <mergeCell ref="AG1:AK1"/>
    <mergeCell ref="AM1:AQ1"/>
    <mergeCell ref="AS1:AW1"/>
    <mergeCell ref="AY1:BC1"/>
    <mergeCell ref="BE1:BI1"/>
    <mergeCell ref="BK1:BP1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A107"/>
    <mergeCell ref="A108:A112"/>
    <mergeCell ref="A113:B113"/>
    <mergeCell ref="C113:D113"/>
    <mergeCell ref="E113:F113"/>
    <mergeCell ref="G113:H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7:27:08Z</dcterms:created>
  <dc:creator>WinStyle</dc:creator>
  <dc:description/>
  <dc:language>en-US</dc:language>
  <cp:lastModifiedBy>Admin</cp:lastModifiedBy>
  <cp:lastPrinted>2018-01-04T07:03:38Z</cp:lastPrinted>
  <dcterms:modified xsi:type="dcterms:W3CDTF">2021-11-08T08:47:22Z</dcterms:modified>
  <cp:revision>0</cp:revision>
  <dc:subject/>
  <dc:title/>
</cp:coreProperties>
</file>